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7" firstSheet="0" activeTab="0"/>
  </bookViews>
  <sheets>
    <sheet name="Цена всего" sheetId="1" state="visible" r:id="rId2"/>
    <sheet name="Цена с чехлом" sheetId="2" state="visible" r:id="rId3"/>
  </sheets>
  <definedNames>
    <definedName function="false" hidden="false" localSheetId="0" name="_xlnm.Print_Area" vbProcedure="false">'Цена всего'!$A$1:$L$155</definedName>
    <definedName function="false" hidden="false" localSheetId="1" name="_xlnm.Print_Area" vbProcedure="false">'Цена с чехлом'!$C$1:$J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10">
  <si>
    <t xml:space="preserve">Утверждаю: Начальник ООО"Кооппром"_____________________________</t>
  </si>
  <si>
    <t xml:space="preserve">Н.В.Князева</t>
  </si>
  <si>
    <t xml:space="preserve">ООО "Кооппром"</t>
  </si>
  <si>
    <t xml:space="preserve">633209 Новосибирская область,г.Искитим,ул.Коротеева,20</t>
  </si>
  <si>
    <t xml:space="preserve">ИНН 5446007130 ,р/с 40702810419070000140</t>
  </si>
  <si>
    <t xml:space="preserve">в БФ банка "Левобережный" г.Бердск</t>
  </si>
  <si>
    <t xml:space="preserve">                 т/ф 8-(383-43) 2-90-20</t>
  </si>
  <si>
    <t xml:space="preserve">ПРАЙС  -   ЛИСТ</t>
  </si>
  <si>
    <t xml:space="preserve">№ калькуляции</t>
  </si>
  <si>
    <t xml:space="preserve">Наименование изделий</t>
  </si>
  <si>
    <t xml:space="preserve">отп.цена</t>
  </si>
  <si>
    <t xml:space="preserve">пружин.бл.</t>
  </si>
  <si>
    <t xml:space="preserve">наимен. </t>
  </si>
  <si>
    <t xml:space="preserve">Цена м/меб</t>
  </si>
  <si>
    <t xml:space="preserve">Цена чехла</t>
  </si>
  <si>
    <t xml:space="preserve">Опт-отп цена</t>
  </si>
  <si>
    <t xml:space="preserve">Мягкая мебель</t>
  </si>
  <si>
    <t xml:space="preserve"> </t>
  </si>
  <si>
    <t xml:space="preserve">поролон</t>
  </si>
  <si>
    <t xml:space="preserve">чехла</t>
  </si>
  <si>
    <t xml:space="preserve">Диван - кровать " Лотос" / мех. книжка, на поролоне,  ткань меб 290р</t>
  </si>
  <si>
    <t xml:space="preserve">руно</t>
  </si>
  <si>
    <t xml:space="preserve">Диван -  кровать " Лотос"/ мех. книжка, на поролоне,  ткань мебельная гобелен 180р</t>
  </si>
  <si>
    <t xml:space="preserve">Диван -  кровать " Лотос"/ мех. книжка, на поролоне,  ткань  меб 125р</t>
  </si>
  <si>
    <t xml:space="preserve">шенил</t>
  </si>
  <si>
    <t xml:space="preserve">Диван - кровать " Лотос"/ мех. книжка, на пруж. блоке,  ткань мебельная 290р</t>
  </si>
  <si>
    <t xml:space="preserve">велюр</t>
  </si>
  <si>
    <t xml:space="preserve">Диван - кровать " Лотос"/ мех. книжка, на пруж. блоке ткань мебельная 180р</t>
  </si>
  <si>
    <t xml:space="preserve">пруж.блок</t>
  </si>
  <si>
    <t xml:space="preserve">Диван -  кровать " Лотос"/ мех. книжка, на пруж. блоке  ткань -125р</t>
  </si>
  <si>
    <t xml:space="preserve">гобелен</t>
  </si>
  <si>
    <t xml:space="preserve">Диван - кровать " Лотос - Н" / мех. книжка, с3 съемн. подуш, ткань меб. 290р и вин кожа/</t>
  </si>
  <si>
    <t xml:space="preserve">Диван - кровать " Лотос - Н" / мех. книжка, с3 съемн. подуш, ткань меб. 125р и вин кожа/</t>
  </si>
  <si>
    <t xml:space="preserve">Диван - кровать " Лотос" комб с  вин кож/ мех. книжка, на пор 2 подушки ткань меб дор 290р</t>
  </si>
  <si>
    <t xml:space="preserve">Диван - кровать " Лотос" комб с  вин кож/ мех. книжка, на пор 2 подушки ткань меб дор 125р</t>
  </si>
  <si>
    <t xml:space="preserve">Диван-кушетка " Лола" / с метал. выдвижным мех."Лотос", ткань мебельная дор 290р</t>
  </si>
  <si>
    <t xml:space="preserve">кит.велюр</t>
  </si>
  <si>
    <t xml:space="preserve">Диван-кушетка " Лола" / с метал. выдвижным мех."Лотос", ткань мебельная 125р</t>
  </si>
  <si>
    <t xml:space="preserve">Диван "Блюз" / мех. "Финка-Люкс", чехол сьемный на лип, ткань мебельная 290р</t>
  </si>
  <si>
    <t xml:space="preserve">Диван "Блюз" / мех. "Финка-Люкс", чехол сьемный на лип, ткань меб 125р</t>
  </si>
  <si>
    <t xml:space="preserve">меб.тк.</t>
  </si>
  <si>
    <t xml:space="preserve">Диван кровать "ЛЕОН",ткань мебельная по 340 р</t>
  </si>
  <si>
    <t xml:space="preserve">Диван кровать "ЛЕОН",ткань мебельная по 245 р</t>
  </si>
  <si>
    <t xml:space="preserve">Диван - кровать "Бриз" / мех. еврокнижка,  на пруж. блоке, ткань меб. дорогая по 290р</t>
  </si>
  <si>
    <t xml:space="preserve">Диван - кровать "Бриз" / мех. еврокнижка, на пруж. блоке, ткань меб.по 125р</t>
  </si>
  <si>
    <t xml:space="preserve">Диван-кровать "Агат" на пр блоке ткань 290р</t>
  </si>
  <si>
    <t xml:space="preserve">Диван-кровать "Агат" на пр блоке ткань 125 р</t>
  </si>
  <si>
    <t xml:space="preserve">Диван-кровать "Агат" на поролоне ткань  290р</t>
  </si>
  <si>
    <t xml:space="preserve">Диван-кровать "Агат" на поролоне ткань  125р</t>
  </si>
  <si>
    <t xml:space="preserve">Диван-кровать "Танго" / механизм "Полесье", ткань мебельная по 290 р</t>
  </si>
  <si>
    <t xml:space="preserve">Диван-кровать "Танго" / механизм "Полесье", ткань мебельная по 125 р</t>
  </si>
  <si>
    <t xml:space="preserve">Диван-кровать "Эдвин" ткань мебельная по 290 р</t>
  </si>
  <si>
    <t xml:space="preserve">Диван-кровать "Эдвин" ткань мебельная по 125 р</t>
  </si>
  <si>
    <t xml:space="preserve">Угловой диван - евро "Алекс" / мех. еврокнижка + МП-1, ткань меб. дорогая по 290р опора дешевая</t>
  </si>
  <si>
    <t xml:space="preserve">Угловой диван - евро "Алекс" / мех. еврокнижка + МП-1, ткань меб. дорогая по 125р опора дешевая</t>
  </si>
  <si>
    <t xml:space="preserve">Угловой диван - евро "Алекс-М" / мех. еврокнижка на пор., ткань меб. дорогая по 290р опора дешевая</t>
  </si>
  <si>
    <t xml:space="preserve">Угловой диван - евро "Алекс-М" / мех. еврокнижка на пор, ткань меб. дорогая по 125р опора дешевая</t>
  </si>
  <si>
    <t xml:space="preserve">Угловой диван ТИК-ТАК ткань мебельная 290р</t>
  </si>
  <si>
    <t xml:space="preserve">Угловой диван ТИК-ТАК ткань мебельная 125р</t>
  </si>
  <si>
    <t xml:space="preserve">Диван-тахта Маргарита опора декоративная ткань дорогая</t>
  </si>
  <si>
    <t xml:space="preserve">Диван-тахта Маргарита опора декоративная ткань дешевая</t>
  </si>
  <si>
    <t xml:space="preserve">Диван-тахта Маргарита опора мебельная ткань дорогая</t>
  </si>
  <si>
    <t xml:space="preserve">Диван-тахта Маргарита опора мебельная дешевая</t>
  </si>
  <si>
    <t xml:space="preserve">Кровать- тахта"Новинка-Н" на поролоне тк по 290 р</t>
  </si>
  <si>
    <t xml:space="preserve">Кровать- тахта"Новинка-Н" на поролоне тк по 125р</t>
  </si>
  <si>
    <t xml:space="preserve">Кровать- тахта"Новинка" на пр блоке тк по 290 р чехол комбинированный</t>
  </si>
  <si>
    <t xml:space="preserve">Кровать- тахта"Новинка" на пр блоке тк по 125 р чехол комбинированный</t>
  </si>
  <si>
    <t xml:space="preserve">Кровать- тахта"Новинка" на поролоне тк по 290 р чехол комбинированный опора дорогая</t>
  </si>
  <si>
    <t xml:space="preserve">Кровать- тахта"Новинка" на поролоне тк по 125 р чехол комбинированный опора дорогая</t>
  </si>
  <si>
    <t xml:space="preserve">Кровать-тахта "Новинка" на пр блоке шир 1600  тк по 290 р декор опора</t>
  </si>
  <si>
    <t xml:space="preserve">Кровать-тахта "Новинка" на пр блоке шир 1600  тк по 180 р декор опора</t>
  </si>
  <si>
    <t xml:space="preserve">Кровать-тахта "Новинка" на пр блоке шир 1600  тк по 125 р декор опора</t>
  </si>
  <si>
    <t xml:space="preserve">Кровать-тахта "Новинка" на пр блоке шир 1600  тк по 290 р опора мебельная</t>
  </si>
  <si>
    <t xml:space="preserve">Кровать-тахта "Новинка" на пр. блоке шир 1600  тк по 125 р опора мебельная</t>
  </si>
  <si>
    <t xml:space="preserve">Кровать-тахта "Новинка" на поролоне шир 1600 тк по 290 р декор опора</t>
  </si>
  <si>
    <t xml:space="preserve">Кроватьтахта "Новинка" на поролоне шир 1600 тк по 125 р декор опора</t>
  </si>
  <si>
    <t xml:space="preserve">Кровать-тахта "Новинка" на поролоне шир 1600 тк по 220 р </t>
  </si>
  <si>
    <t xml:space="preserve">Кроватьтахта "Новинка" на поролоне шир 1600 тк по 125 р </t>
  </si>
  <si>
    <t xml:space="preserve">Кровать-тахта "Новинка" на пр блоке шир 1400  тк по 290 р декор опора</t>
  </si>
  <si>
    <t xml:space="preserve">Кровать-тахта "Новинка" на пр блоке шир 1400  тк по 180 р декор опора</t>
  </si>
  <si>
    <t xml:space="preserve">Кровать-тахта "Новинка" на пр блоке шир 1400  тк по 125 р декор опора</t>
  </si>
  <si>
    <t xml:space="preserve">Кровать-тахта "Новинка" на поролоне шир 1400  тк по 290 р декор опора</t>
  </si>
  <si>
    <t xml:space="preserve">Кровать-тахта "Новинка" на поролоне шир 1400  тк по 180 р декор опора</t>
  </si>
  <si>
    <t xml:space="preserve">Кровать-тахта "Новинка" на поролоне шир 1400  тк по 125 р декор опора</t>
  </si>
  <si>
    <t xml:space="preserve">Кресло для отдыха "Дельфин" ткань меб по 290р</t>
  </si>
  <si>
    <t xml:space="preserve">Кресло для отдыха "Дельфин" ткань меб по 125р</t>
  </si>
  <si>
    <t xml:space="preserve">Кресло "ЛЕОН" ткань мебельная по 290 р</t>
  </si>
  <si>
    <t xml:space="preserve">Кресло "ЛЕОН" ткань мебельная по 125 р</t>
  </si>
  <si>
    <t xml:space="preserve">Кресло"АЛЕКС" ткань мебельная по 290 р</t>
  </si>
  <si>
    <t xml:space="preserve">Кресло"АЛЕКС" ткань мебельная по 125 р</t>
  </si>
  <si>
    <t xml:space="preserve">Кресло с механизмом "Финка -Люкс" тк мебельная 290р</t>
  </si>
  <si>
    <t xml:space="preserve">Кресло с механизмом "Финка -Люкс" тк мебельная 125р</t>
  </si>
  <si>
    <t xml:space="preserve">Кресло для отдыха "Лотос" / на поролоне, ткань - мебельная  290р</t>
  </si>
  <si>
    <t xml:space="preserve">Кресло для отдыха "Лотос" / на поролоне, ткань - мебельная 125р</t>
  </si>
  <si>
    <t xml:space="preserve">Кресло "АГАТ" ткань мебельная по 290 р</t>
  </si>
  <si>
    <t xml:space="preserve">Кресло "АГАТ" ткань мебельная по 125 р</t>
  </si>
  <si>
    <t xml:space="preserve">Кресло-тахта Маргарита ткань меб 290р</t>
  </si>
  <si>
    <t xml:space="preserve">Кресло-тахта Маргарита ткань меб 125р</t>
  </si>
  <si>
    <t xml:space="preserve">Набор мягкой мебели "ЛОТОС" / мех. книжка,на поролоне, ткань мебельная дор 290р опора стакан</t>
  </si>
  <si>
    <t xml:space="preserve">Набор мягкой мебели "ЛОТОС" / мех. книжка, на поролоне, ткань мебельная 180р гобелен опора стакан</t>
  </si>
  <si>
    <t xml:space="preserve">Набор мягкой мебели "ЛОТОС" / мех. книжка,на поролоне, ткань - 125р опора стакан</t>
  </si>
  <si>
    <t xml:space="preserve">Набор мягкой мебели "ЛОТОС" / мех. книжка,на поролоне, ткань мебельная дор 290р опора дорогая</t>
  </si>
  <si>
    <t xml:space="preserve">Набор мягкой мебели "ЛОТОС" / мех. книжка, на поролоне, ткань мебельная 180р гобелен опора дорогая</t>
  </si>
  <si>
    <t xml:space="preserve">Набор мягкой мебели "ЛОТОС" / мех. книжка,на поролоне, ткань - 125р опора дорогая</t>
  </si>
  <si>
    <t xml:space="preserve">Набор мягкой мебели "ЛОТОС" / мех. книжка,на пруж. блоке, ткань мебельная 290р декор опора</t>
  </si>
  <si>
    <t xml:space="preserve">Набор мягкой мебели "ЛОТОС" /мех. книжка, на пруж. блоке, ткань мебельная 180р гобелен дек опора</t>
  </si>
  <si>
    <t xml:space="preserve">Набор мягкой мебели "ЛОТОС" / мех. книжка, на пруж. блоке, ткань - 125р декоративная опора</t>
  </si>
  <si>
    <t xml:space="preserve">Набор мягкой мебели "ЛОТОС" / мех. книжка,на пруж. блоке, ткань мебельная 290р опора стакан</t>
  </si>
  <si>
    <t xml:space="preserve">Набор мягкой мебели "ЛОТОС" /мех. книжка, на пруж. блоке, ткань мебельная 180р гобелен опора стакан</t>
  </si>
  <si>
    <t xml:space="preserve">Набор мягкой мебели "ЛОТОС" / мех. книжка, на пруж. блоке, ткань - 125р опора стакан</t>
  </si>
  <si>
    <t xml:space="preserve">Набор мягкой мебели "Агат"  на пружинном блоке тк 290 р</t>
  </si>
  <si>
    <t xml:space="preserve">Набор мягкой мебели "Агат"  на пружинном блоке тк 125 р</t>
  </si>
  <si>
    <t xml:space="preserve">Набор мягкой мебели "Агат"  на поролоне тк 290 р</t>
  </si>
  <si>
    <t xml:space="preserve">Набор мягкой мебели "Агат"  на поролоне тк 125 р</t>
  </si>
  <si>
    <t xml:space="preserve">Диван детский "Антошка" с 1 подушкой тк мебельная 290руб</t>
  </si>
  <si>
    <t xml:space="preserve">Диван детский "Антошка" с 1 подушкой тк мебельная 180 руб гобелен</t>
  </si>
  <si>
    <t xml:space="preserve">Диван детский "Антошка" с 1 подушкой тк мебельная 125 руб</t>
  </si>
  <si>
    <t xml:space="preserve">Банкетка  500*500 тк 290р опора дорогая</t>
  </si>
  <si>
    <t xml:space="preserve">Банкетка  500*500 тк 290р</t>
  </si>
  <si>
    <t xml:space="preserve">Банкетка  500*500 тк 125р</t>
  </si>
  <si>
    <t xml:space="preserve">Банкетка "Цветик" тк290р  (400*400*450 )</t>
  </si>
  <si>
    <t xml:space="preserve">Банкетка "Цветик" тк 125р (400*400*450)</t>
  </si>
  <si>
    <t xml:space="preserve">Банкетка "Цветик"с дорогой опорой тк 290р (300*300*450)</t>
  </si>
  <si>
    <t xml:space="preserve">Банкетка с крышкой  с дорогой опорой тк 290р р  ( 400*400*370 )</t>
  </si>
  <si>
    <t xml:space="preserve">Банкетка с крышкой тк 290 р (400*400*370)</t>
  </si>
  <si>
    <t xml:space="preserve">Банкетка с крышкой тк  125 р (400*400*370)</t>
  </si>
  <si>
    <r>
      <rPr>
        <sz val="14"/>
        <rFont val="Arial Cyr"/>
        <family val="2"/>
        <charset val="204"/>
      </rPr>
      <t xml:space="preserve">                 тел.(383-43) 2-91-01,факс 2-32-67 e-mail:namoroz</t>
    </r>
    <r>
      <rPr>
        <u val="single"/>
        <sz val="14"/>
        <rFont val="Arial Cyr"/>
        <family val="2"/>
        <charset val="204"/>
      </rPr>
      <t xml:space="preserve">@ yandex.ru</t>
    </r>
  </si>
  <si>
    <t xml:space="preserve">сбыт 2-32-67              8-9133732236</t>
  </si>
  <si>
    <t xml:space="preserve">Диван - кровать " Лотос" / мех. книжка, на поролоне,  ткань мебельная дорогая /</t>
  </si>
  <si>
    <t xml:space="preserve">Диван -  кровать " Лотос"/ мех. книжка, на поролоне,  ткань мебельная /</t>
  </si>
  <si>
    <t xml:space="preserve">Диван -  кровать " Лотос"/ мех. книжка, на поролоне,  ткань - флок /</t>
  </si>
  <si>
    <t xml:space="preserve">Диван - кровать " Лотос"/ мех. книжка, на пруж. блоке,  ткань мебельная дорогая /</t>
  </si>
  <si>
    <t xml:space="preserve">Диван - кровать " Лотос"/ мех. книжка, на пруж. блоке ткань мебельная / </t>
  </si>
  <si>
    <t xml:space="preserve">Диван -  кровать " Лотос"/ мех. книжка, на пруж. блоке  ткань - флок /</t>
  </si>
  <si>
    <t xml:space="preserve">Диван - кровать " Лотос - Н" / мех. книжка, со съемн. подушками, ткань меб. дорогая /</t>
  </si>
  <si>
    <t xml:space="preserve">Диван - кровать " Лотос - Н" / мех. книжка, со съемн. подушками, ткань - флок /</t>
  </si>
  <si>
    <t xml:space="preserve">Диван-кушетка " Лола" / с метал. выдвижным мех."Лотос", ткань мебельная дорогая /</t>
  </si>
  <si>
    <t xml:space="preserve">Диван-кушетка " Лола" / с метал. выдвижным мех. "Лотос", ткань -  флок /</t>
  </si>
  <si>
    <t xml:space="preserve">Диван "Блюз" / мех. "Финка-Люкс", чехол сьемный на лип, ткань мебельная дорогая /</t>
  </si>
  <si>
    <t xml:space="preserve">Диван "Блюз" / мех. "Финка-Люкс", чехол сьемный на лип, ткань мебельная /</t>
  </si>
  <si>
    <t xml:space="preserve">Диван "Блюз" / мех. "Финка-Люкс", чехол сьемный на лип, ткань - флок /</t>
  </si>
  <si>
    <t xml:space="preserve">Диван-кровать "Софа" / с выдвижным мех "Софа", ткань мебельная дорогая /</t>
  </si>
  <si>
    <t xml:space="preserve">Диван-кровать "Софа" / с выдвижным мех "Софа", ткань мебельная /</t>
  </si>
  <si>
    <t xml:space="preserve">Диван-кровать "Софа" / с выдвижным мех "Софа", ткань - флок /</t>
  </si>
  <si>
    <t xml:space="preserve">Диван - кровать "Бриз" / мех. еврокнижка,  на пруж. блоке, ткань меб. дорогая по 220р/</t>
  </si>
  <si>
    <t xml:space="preserve">Диван - кровать "Бриз" / мех. еврокнижка, на пруж. блоке, ткань меб.по 177 р /</t>
  </si>
  <si>
    <t xml:space="preserve">Диван-кровать " Бриз-1" / мех. еврокнижка  на пруж. блоке с подл., ткань мебельная дорогая /</t>
  </si>
  <si>
    <t xml:space="preserve">Диван-кровать " Бриз-1" / мех. еврокнижка  на пруж. блоке, ткань мебельная  /</t>
  </si>
  <si>
    <t xml:space="preserve">Диван-кровать " Бриз-1" / мех. еврокнижка  на пруж. блоке, ткань - флок /</t>
  </si>
  <si>
    <t xml:space="preserve">Диван-кровать "Элегия" / с выдвижным мех. "Миксотойль", тк. мебельная дорогая /</t>
  </si>
  <si>
    <t xml:space="preserve">Диван-кровать "Элегия" / с выдвижным мех. "Миксотойль", тк. мебельная /</t>
  </si>
  <si>
    <t xml:space="preserve">Диван-кровать "Элегия" / с выдвижным мех. "Миксотойль", ткань - флок /</t>
  </si>
  <si>
    <t xml:space="preserve">Диван-кровать ееврокнижка с боковинами на пружинном блоке ткань по 177р</t>
  </si>
  <si>
    <t xml:space="preserve">Диван-кровать ееврокнижка с боковинами на пружинном блоке ткань по 220р</t>
  </si>
  <si>
    <t xml:space="preserve">Кресло для отдыха МАГИК 6 по 220 р</t>
  </si>
  <si>
    <t xml:space="preserve">Кресло для отдыха МАГИК 6 по 177р</t>
  </si>
  <si>
    <t xml:space="preserve">Кресло для отдыха МАГИК 6 по 80р</t>
  </si>
  <si>
    <t xml:space="preserve">Кресло-кровать с выдв мех Магик, тк по 80 р</t>
  </si>
  <si>
    <t xml:space="preserve">Кресло-кровать с выдв мех Магик, тк по 177 р</t>
  </si>
  <si>
    <t xml:space="preserve">Кресло-кровать с выдв мех Магик, тк по 220 р</t>
  </si>
  <si>
    <t xml:space="preserve">Кресло для отдыха "Лотос" / на поролоне, ткань - мебельная дорогая / 220 р</t>
  </si>
  <si>
    <t xml:space="preserve">Кресло для отдыха "Лотос" / на поролоне, ткань - мебельная /144р</t>
  </si>
  <si>
    <t xml:space="preserve">Кресло для отдыха "Лотос" / на поролоне, ткань - флок 80р /</t>
  </si>
  <si>
    <t xml:space="preserve">Набор мягкой мебели "ЛОТОС" / мех. книжка,на поролоне, ткань мебельная дорогая /</t>
  </si>
  <si>
    <t xml:space="preserve">Набор мягкой мебели "ЛОТОС" / мех. книжка, на поролоне, ткань мебельная /</t>
  </si>
  <si>
    <t xml:space="preserve">Набор мягкой мебели "ЛОТОС" / мех. книжка,на поролоне, ткань - флок /</t>
  </si>
  <si>
    <t xml:space="preserve">Набор мягкой мебели "ЛОТОС" / мех. книжка,на пруж. блоке, ткань мебельная дорогая /</t>
  </si>
  <si>
    <t xml:space="preserve">Набор мягкой мебели "ЛОТОС" /мех. книжка, на пруж. блоке, ткань мебельная /</t>
  </si>
  <si>
    <t xml:space="preserve">Набор мягкой мебели "ЛОТОС" / мех. книжка, на пруж. блоке, ткань - флок /</t>
  </si>
  <si>
    <t xml:space="preserve">Набор мягкой мебели "ЛОТОС-Н" / мех. книжка, на пруж. блоке, ткань -по 80 р /</t>
  </si>
  <si>
    <t xml:space="preserve">Тахта "Новинка"  2х сп. /мех. подъема МП-1,  ш.1400 на порол., ткань мебельная дорогая /</t>
  </si>
  <si>
    <t xml:space="preserve">Тахта "Новинка"  2х сп. /мех. подъема МП-1, ш.1400 на порол., ткань - флок /</t>
  </si>
  <si>
    <t xml:space="preserve">Тахта "Новинка"  2х сп. / мех. подъма МП-1,ш.1400 на пр. блоке, ткань мебельная /</t>
  </si>
  <si>
    <t xml:space="preserve">Тахта "Новинка"  2х сп. /мех. подъема МП-1, ш.1400 на пр. блоке, ткань - флок /</t>
  </si>
  <si>
    <t xml:space="preserve">Тахта "Новинка"  2-х сп./ мех. подъма МП-1, ш.1400 на порол. с 2подушками, ткань меб.дорогая </t>
  </si>
  <si>
    <t xml:space="preserve">Тахта "Новинка"  2-х сп./ мех. подъема МП-1, ш.1400 на порол. с 2подушками, ткань меб.</t>
  </si>
  <si>
    <t xml:space="preserve">Тахта "Новинка"  2-х сп./ мех. подъма МП-1, ш.1400 на поролоне с 2подушками, ткань - флок </t>
  </si>
  <si>
    <t xml:space="preserve">Диван детский "Нота-Н с 2 подушками, ткань меб по 177р/ </t>
  </si>
  <si>
    <t xml:space="preserve">Диван детский "Нота-Н с 2 подушками, ткань меб по 80р/ </t>
  </si>
  <si>
    <t xml:space="preserve">ппу</t>
  </si>
  <si>
    <t xml:space="preserve">Банкетка  / ткань мебельная дорогая / </t>
  </si>
  <si>
    <t xml:space="preserve">                                         НОВИНКИ</t>
  </si>
  <si>
    <t xml:space="preserve">Кровать -тахта на пружинном блоке"Лира" ш 1400 ткань меб по 177р и вин кожа</t>
  </si>
  <si>
    <t xml:space="preserve">Кровать -тахта на пружинном блоке"Лира" ш 1400 ткань меб по 80р и вин кожа</t>
  </si>
  <si>
    <t xml:space="preserve">Кровать -тахта на поролоне"Лира" ш 1400 ткань меб по 177р и вин кожа</t>
  </si>
  <si>
    <t xml:space="preserve">Кровать -тахта на поролоне"Лира" ш 1400 ткань меб по 80р и вин кожа</t>
  </si>
  <si>
    <t xml:space="preserve">Кровать -тахта ш 1400 на пруж бл. "Диана" с подушками и  покрывалом, тк по 177 руб</t>
  </si>
  <si>
    <t xml:space="preserve">Кровать- тахта"Новинка-Н" на поролоне тк по 220 р</t>
  </si>
  <si>
    <t xml:space="preserve">Диван кровать "ЛЕОН",ткань мебельная по 177 р</t>
  </si>
  <si>
    <t xml:space="preserve">Диван кровать "ВЕНЕЦИЯ",ткань мебельная по 177 р</t>
  </si>
  <si>
    <t xml:space="preserve">Диван кровать "ВЕНЕЦИЯ",ткань мебельная по 80 р</t>
  </si>
  <si>
    <t xml:space="preserve">Кушетка "Петрушка" / ткань мебельная дорогая /</t>
  </si>
  <si>
    <t xml:space="preserve">Кушетка "Петрушка" / ткань мебельная 144 /</t>
  </si>
  <si>
    <t xml:space="preserve">Кушетка "Петрушка" / ткань мебельная 80  /</t>
  </si>
  <si>
    <t xml:space="preserve">Набор мягкой мебели "Элегия" / с выдвижным  мех. Миксотойл, ткань меб. дорогая 220р/</t>
  </si>
  <si>
    <t xml:space="preserve">Набор мягкой мебели "Элегия" / с выдвижным  мех. Миксотойл, ткань меб по 80 р /</t>
  </si>
  <si>
    <t xml:space="preserve">Угловой диван - евро "Алекс" / мех. еврокнижка + МП-1, ткань меб. дорогая по 220р/</t>
  </si>
  <si>
    <t xml:space="preserve">Угловой диван - евро "Алекс" / мех. еврокнижка + МП-1, ткань меб. дорогая по 177р/</t>
  </si>
  <si>
    <t xml:space="preserve">Угловой диван - евро "Алекс" / мех. еврокнижка + МП-1, ткань меб. дорогая по 80р/</t>
  </si>
  <si>
    <t xml:space="preserve">Угловой диван "Дельфин" / с выдвижным механизмом Дельфин, ткань меб. 220р/</t>
  </si>
  <si>
    <t xml:space="preserve">Угловой диван "Дельфин" / с выдвижным механизмом Дельфин, ткань меб. 177р/</t>
  </si>
  <si>
    <t xml:space="preserve">Угловой диван "Дельфин" / с выдвижным механизмом Дельфин, ткань меб по 136 р. /</t>
  </si>
  <si>
    <t xml:space="preserve">Кресло для отдыха "Дельфин" ткань меб по 177р</t>
  </si>
  <si>
    <t xml:space="preserve">Кресло для отдыха "Дельфин" ткань меб по 136р</t>
  </si>
  <si>
    <t xml:space="preserve">Банкетка "Цветик" тк177р</t>
  </si>
  <si>
    <t xml:space="preserve">Банкетка "Цветик" тк 80р</t>
  </si>
  <si>
    <t xml:space="preserve">Банкетка с крышкой тк 177 р</t>
  </si>
  <si>
    <t xml:space="preserve">Банкетка с крышкой тк  80 р</t>
  </si>
  <si>
    <t xml:space="preserve">Табурет с мягким сиденьем ( 480*400 )</t>
  </si>
  <si>
    <t xml:space="preserve">288/ 3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%"/>
    <numFmt numFmtId="168" formatCode="General"/>
    <numFmt numFmtId="169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b val="true"/>
      <u val="singl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u val="single"/>
      <sz val="12"/>
      <name val="Arial Cyr"/>
      <family val="0"/>
      <charset val="204"/>
    </font>
    <font>
      <sz val="16"/>
      <name val="Arial Cyr"/>
      <family val="2"/>
      <charset val="204"/>
    </font>
    <font>
      <u val="single"/>
      <sz val="14"/>
      <name val="Arial Cyr"/>
      <family val="2"/>
      <charset val="204"/>
    </font>
    <font>
      <i val="true"/>
      <sz val="14"/>
      <name val="Arial Cyr"/>
      <family val="2"/>
      <charset val="204"/>
    </font>
    <font>
      <sz val="14"/>
      <name val="Arial Cyr"/>
      <family val="0"/>
      <charset val="204"/>
    </font>
    <font>
      <u val="single"/>
      <sz val="14"/>
      <name val="Arial Cyr"/>
      <family val="0"/>
      <charset val="204"/>
    </font>
    <font>
      <b val="true"/>
      <sz val="16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1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75" zoomScalePageLayoutView="75" workbookViewId="0">
      <selection pane="topLeft" activeCell="C16" activeCellId="0" sqref="C16:C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true" outlineLevel="0" max="2" min="2" style="0" width="9.14"/>
    <col collapsed="false" customWidth="true" hidden="false" outlineLevel="0" max="3" min="3" style="0" width="130.85"/>
    <col collapsed="false" customWidth="true" hidden="true" outlineLevel="0" max="6" min="4" style="0" width="9.14"/>
    <col collapsed="false" customWidth="true" hidden="true" outlineLevel="0" max="7" min="7" style="0" width="6.7"/>
    <col collapsed="false" customWidth="true" hidden="true" outlineLevel="0" max="8" min="8" style="0" width="19.56"/>
    <col collapsed="false" customWidth="true" hidden="true" outlineLevel="0" max="9" min="9" style="0" width="16.99"/>
    <col collapsed="false" customWidth="true" hidden="false" outlineLevel="0" max="10" min="10" style="0" width="0.13"/>
    <col collapsed="false" customWidth="true" hidden="false" outlineLevel="0" max="11" min="11" style="0" width="17.99"/>
    <col collapsed="false" customWidth="true" hidden="false" outlineLevel="0" max="12" min="12" style="0" width="10.41"/>
    <col collapsed="false" customWidth="true" hidden="true" outlineLevel="0" max="13" min="13" style="0" width="9.14"/>
    <col collapsed="false" customWidth="true" hidden="false" outlineLevel="0" max="14" min="14" style="0" width="10.71"/>
  </cols>
  <sheetData>
    <row r="2" customFormat="false" ht="33" hidden="false" customHeight="true" outlineLevel="0" collapsed="false">
      <c r="C2" s="1" t="s">
        <v>0</v>
      </c>
      <c r="D2" s="2"/>
      <c r="E2" s="2"/>
      <c r="F2" s="2"/>
      <c r="G2" s="2"/>
      <c r="H2" s="3" t="s">
        <v>1</v>
      </c>
      <c r="I2" s="2"/>
      <c r="K2" s="2" t="s">
        <v>1</v>
      </c>
    </row>
    <row r="6" customFormat="false" ht="18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/>
      <c r="N6" s="6"/>
    </row>
    <row r="7" customFormat="false" ht="18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8"/>
      <c r="N7" s="9"/>
    </row>
    <row r="8" customFormat="false" ht="18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8"/>
      <c r="N8" s="9"/>
    </row>
    <row r="9" customFormat="false" ht="18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  <c r="N9" s="9"/>
    </row>
    <row r="10" customFormat="false" ht="18" hidden="false" customHeight="fals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8"/>
      <c r="N10" s="9"/>
    </row>
    <row r="11" customFormat="false" ht="18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9"/>
    </row>
    <row r="12" customFormat="false" ht="23.25" hidden="false" customHeight="false" outlineLevel="0" collapsed="false">
      <c r="A12" s="8"/>
      <c r="B12" s="8"/>
      <c r="C12" s="10" t="s">
        <v>7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8" hidden="false" customHeight="false" outlineLevel="0" collapsed="false">
      <c r="A13" s="8"/>
      <c r="B13" s="8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2"/>
    </row>
    <row r="14" customFormat="false" ht="18" hidden="false" customHeight="false" outlineLevel="0" collapsed="false">
      <c r="A14" s="6"/>
      <c r="B14" s="13" t="s">
        <v>8</v>
      </c>
      <c r="C14" s="14" t="s">
        <v>9</v>
      </c>
      <c r="D14" s="15"/>
      <c r="E14" s="15" t="s">
        <v>10</v>
      </c>
      <c r="F14" s="15" t="s">
        <v>11</v>
      </c>
      <c r="G14" s="15" t="s">
        <v>12</v>
      </c>
      <c r="H14" s="14" t="s">
        <v>13</v>
      </c>
      <c r="I14" s="14" t="s">
        <v>14</v>
      </c>
      <c r="J14" s="14" t="s">
        <v>15</v>
      </c>
      <c r="K14" s="16" t="s">
        <v>15</v>
      </c>
      <c r="L14" s="17"/>
      <c r="M14" s="17"/>
      <c r="N14" s="18"/>
    </row>
    <row r="15" customFormat="false" ht="18.75" hidden="false" customHeight="false" outlineLevel="0" collapsed="false">
      <c r="A15" s="6"/>
      <c r="B15" s="13"/>
      <c r="C15" s="19" t="s">
        <v>16</v>
      </c>
      <c r="D15" s="20"/>
      <c r="E15" s="20" t="s">
        <v>17</v>
      </c>
      <c r="F15" s="20" t="s">
        <v>18</v>
      </c>
      <c r="G15" s="20" t="s">
        <v>19</v>
      </c>
      <c r="H15" s="20"/>
      <c r="I15" s="20"/>
      <c r="J15" s="20"/>
      <c r="K15" s="16"/>
      <c r="L15" s="21"/>
      <c r="M15" s="21"/>
      <c r="N15" s="18"/>
    </row>
    <row r="16" customFormat="false" ht="18.75" hidden="false" customHeight="true" outlineLevel="0" collapsed="false">
      <c r="A16" s="6"/>
      <c r="B16" s="13" t="n">
        <v>538</v>
      </c>
      <c r="C16" s="22" t="s">
        <v>20</v>
      </c>
      <c r="D16" s="23"/>
      <c r="E16" s="24"/>
      <c r="F16" s="25" t="s">
        <v>18</v>
      </c>
      <c r="G16" s="25" t="s">
        <v>21</v>
      </c>
      <c r="H16" s="26" t="n">
        <v>4636</v>
      </c>
      <c r="I16" s="26" t="n">
        <v>2723</v>
      </c>
      <c r="J16" s="26" t="n">
        <f aca="false">H16+I16</f>
        <v>7359</v>
      </c>
      <c r="K16" s="27" t="n">
        <f aca="false">J16*10%+J16</f>
        <v>8094.9</v>
      </c>
      <c r="L16" s="28"/>
      <c r="M16" s="28"/>
      <c r="N16" s="9"/>
    </row>
    <row r="17" customFormat="false" ht="18.75" hidden="false" customHeight="true" outlineLevel="0" collapsed="false">
      <c r="A17" s="6"/>
      <c r="B17" s="13"/>
      <c r="C17" s="22" t="s">
        <v>22</v>
      </c>
      <c r="D17" s="23"/>
      <c r="E17" s="24"/>
      <c r="F17" s="25"/>
      <c r="G17" s="25"/>
      <c r="H17" s="26" t="n">
        <v>4636</v>
      </c>
      <c r="I17" s="26" t="n">
        <v>1867</v>
      </c>
      <c r="J17" s="26" t="n">
        <f aca="false">H17+I17</f>
        <v>6503</v>
      </c>
      <c r="K17" s="27" t="n">
        <f aca="false">J17*10%+J17</f>
        <v>7153.3</v>
      </c>
      <c r="L17" s="28"/>
      <c r="M17" s="28"/>
      <c r="N17" s="9"/>
    </row>
    <row r="18" customFormat="false" ht="18" hidden="false" customHeight="false" outlineLevel="0" collapsed="false">
      <c r="A18" s="6"/>
      <c r="B18" s="13"/>
      <c r="C18" s="22" t="s">
        <v>23</v>
      </c>
      <c r="D18" s="23"/>
      <c r="E18" s="24"/>
      <c r="F18" s="25" t="s">
        <v>18</v>
      </c>
      <c r="G18" s="25" t="s">
        <v>24</v>
      </c>
      <c r="H18" s="26" t="n">
        <v>4636</v>
      </c>
      <c r="I18" s="26" t="n">
        <v>1466</v>
      </c>
      <c r="J18" s="26" t="n">
        <f aca="false">H18+I18</f>
        <v>6102</v>
      </c>
      <c r="K18" s="27" t="n">
        <f aca="false">J18*10%+J18</f>
        <v>6712.2</v>
      </c>
      <c r="L18" s="28"/>
      <c r="M18" s="28"/>
      <c r="N18" s="9"/>
    </row>
    <row r="19" customFormat="false" ht="18" hidden="false" customHeight="false" outlineLevel="0" collapsed="false">
      <c r="A19" s="6"/>
      <c r="B19" s="13"/>
      <c r="C19" s="29"/>
      <c r="D19" s="30"/>
      <c r="E19" s="31"/>
      <c r="F19" s="32"/>
      <c r="G19" s="32"/>
      <c r="H19" s="33"/>
      <c r="I19" s="33"/>
      <c r="J19" s="33"/>
      <c r="K19" s="34"/>
      <c r="L19" s="28"/>
      <c r="M19" s="28"/>
      <c r="N19" s="9"/>
    </row>
    <row r="20" customFormat="false" ht="18.75" hidden="false" customHeight="true" outlineLevel="0" collapsed="false">
      <c r="A20" s="6"/>
      <c r="B20" s="13"/>
      <c r="C20" s="22" t="s">
        <v>25</v>
      </c>
      <c r="D20" s="23"/>
      <c r="E20" s="24"/>
      <c r="F20" s="25" t="s">
        <v>18</v>
      </c>
      <c r="G20" s="25" t="s">
        <v>26</v>
      </c>
      <c r="H20" s="26" t="n">
        <v>4892</v>
      </c>
      <c r="I20" s="26" t="n">
        <v>2733</v>
      </c>
      <c r="J20" s="26" t="n">
        <f aca="false">H20+I20</f>
        <v>7625</v>
      </c>
      <c r="K20" s="27" t="n">
        <f aca="false">J20*10%+J20</f>
        <v>8387.5</v>
      </c>
      <c r="L20" s="28"/>
      <c r="M20" s="28"/>
      <c r="N20" s="9"/>
    </row>
    <row r="21" customFormat="false" ht="18.75" hidden="false" customHeight="true" outlineLevel="0" collapsed="false">
      <c r="A21" s="6"/>
      <c r="B21" s="13"/>
      <c r="C21" s="22" t="s">
        <v>27</v>
      </c>
      <c r="D21" s="23"/>
      <c r="E21" s="24"/>
      <c r="F21" s="25" t="s">
        <v>28</v>
      </c>
      <c r="G21" s="25" t="s">
        <v>21</v>
      </c>
      <c r="H21" s="26" t="n">
        <v>4892</v>
      </c>
      <c r="I21" s="26" t="n">
        <v>1867</v>
      </c>
      <c r="J21" s="26" t="n">
        <f aca="false">H21+I21</f>
        <v>6759</v>
      </c>
      <c r="K21" s="27" t="n">
        <f aca="false">J21*10%+J21</f>
        <v>7434.9</v>
      </c>
      <c r="L21" s="28"/>
      <c r="M21" s="28"/>
      <c r="N21" s="9"/>
    </row>
    <row r="22" customFormat="false" ht="18.75" hidden="false" customHeight="true" outlineLevel="0" collapsed="false">
      <c r="A22" s="6"/>
      <c r="B22" s="13"/>
      <c r="C22" s="22" t="s">
        <v>29</v>
      </c>
      <c r="D22" s="23"/>
      <c r="E22" s="24"/>
      <c r="F22" s="25" t="s">
        <v>28</v>
      </c>
      <c r="G22" s="25" t="s">
        <v>30</v>
      </c>
      <c r="H22" s="26" t="n">
        <v>4892</v>
      </c>
      <c r="I22" s="26" t="n">
        <v>1466</v>
      </c>
      <c r="J22" s="26" t="n">
        <f aca="false">H22+I22</f>
        <v>6358</v>
      </c>
      <c r="K22" s="27" t="n">
        <f aca="false">J22*10%+J22</f>
        <v>6993.8</v>
      </c>
      <c r="L22" s="28"/>
      <c r="M22" s="28"/>
      <c r="N22" s="9"/>
    </row>
    <row r="23" customFormat="false" ht="18.75" hidden="false" customHeight="true" outlineLevel="0" collapsed="false">
      <c r="A23" s="6"/>
      <c r="B23" s="13"/>
      <c r="C23" s="29"/>
      <c r="D23" s="30"/>
      <c r="E23" s="31"/>
      <c r="F23" s="32"/>
      <c r="G23" s="32"/>
      <c r="H23" s="33"/>
      <c r="I23" s="33"/>
      <c r="J23" s="33"/>
      <c r="K23" s="34"/>
      <c r="L23" s="28"/>
      <c r="M23" s="28"/>
      <c r="N23" s="9"/>
    </row>
    <row r="24" customFormat="false" ht="18.75" hidden="false" customHeight="true" outlineLevel="0" collapsed="false">
      <c r="A24" s="6"/>
      <c r="B24" s="13"/>
      <c r="C24" s="22" t="s">
        <v>31</v>
      </c>
      <c r="D24" s="23"/>
      <c r="E24" s="24"/>
      <c r="F24" s="25"/>
      <c r="G24" s="25"/>
      <c r="H24" s="26" t="n">
        <v>4041</v>
      </c>
      <c r="I24" s="26" t="n">
        <v>2469</v>
      </c>
      <c r="J24" s="26" t="n">
        <f aca="false">SUM(H24:I24)</f>
        <v>6510</v>
      </c>
      <c r="K24" s="27" t="n">
        <f aca="false">J24*10%+J24</f>
        <v>7161</v>
      </c>
      <c r="L24" s="28"/>
      <c r="M24" s="28"/>
      <c r="N24" s="9"/>
    </row>
    <row r="25" customFormat="false" ht="18" hidden="false" customHeight="false" outlineLevel="0" collapsed="false">
      <c r="A25" s="6"/>
      <c r="B25" s="13"/>
      <c r="C25" s="22" t="s">
        <v>32</v>
      </c>
      <c r="D25" s="23"/>
      <c r="E25" s="24"/>
      <c r="F25" s="25"/>
      <c r="G25" s="25"/>
      <c r="H25" s="26" t="n">
        <v>4041</v>
      </c>
      <c r="I25" s="26" t="n">
        <v>1653</v>
      </c>
      <c r="J25" s="26" t="n">
        <f aca="false">SUM(H25:I25)</f>
        <v>5694</v>
      </c>
      <c r="K25" s="27" t="n">
        <f aca="false">J25*10%+J25</f>
        <v>6263.4</v>
      </c>
      <c r="L25" s="28"/>
      <c r="M25" s="28"/>
      <c r="N25" s="9"/>
    </row>
    <row r="26" customFormat="false" ht="18" hidden="false" customHeight="false" outlineLevel="0" collapsed="false">
      <c r="A26" s="6"/>
      <c r="B26" s="13"/>
      <c r="C26" s="29"/>
      <c r="D26" s="30"/>
      <c r="E26" s="31"/>
      <c r="F26" s="32"/>
      <c r="G26" s="32"/>
      <c r="H26" s="33"/>
      <c r="I26" s="33"/>
      <c r="J26" s="33"/>
      <c r="K26" s="34"/>
      <c r="L26" s="28"/>
      <c r="M26" s="28"/>
      <c r="N26" s="9"/>
    </row>
    <row r="27" customFormat="false" ht="18" hidden="true" customHeight="false" outlineLevel="0" collapsed="false">
      <c r="A27" s="6"/>
      <c r="B27" s="13"/>
      <c r="C27" s="22"/>
      <c r="D27" s="23"/>
      <c r="E27" s="24"/>
      <c r="F27" s="25"/>
      <c r="G27" s="25"/>
      <c r="H27" s="26"/>
      <c r="I27" s="26"/>
      <c r="J27" s="26"/>
      <c r="K27" s="27"/>
      <c r="L27" s="28"/>
      <c r="M27" s="28"/>
      <c r="N27" s="9"/>
    </row>
    <row r="28" customFormat="false" ht="18" hidden="true" customHeight="false" outlineLevel="0" collapsed="false">
      <c r="A28" s="6"/>
      <c r="B28" s="13"/>
      <c r="C28" s="22" t="s">
        <v>33</v>
      </c>
      <c r="D28" s="23"/>
      <c r="E28" s="24"/>
      <c r="F28" s="25"/>
      <c r="G28" s="25"/>
      <c r="H28" s="26" t="n">
        <v>4413</v>
      </c>
      <c r="I28" s="26" t="n">
        <v>2564</v>
      </c>
      <c r="J28" s="26" t="n">
        <f aca="false">H28+I28</f>
        <v>6977</v>
      </c>
      <c r="K28" s="27"/>
      <c r="L28" s="28"/>
      <c r="M28" s="28"/>
      <c r="N28" s="9"/>
    </row>
    <row r="29" customFormat="false" ht="18" hidden="true" customHeight="false" outlineLevel="0" collapsed="false">
      <c r="A29" s="6"/>
      <c r="B29" s="13"/>
      <c r="C29" s="22" t="s">
        <v>34</v>
      </c>
      <c r="D29" s="23"/>
      <c r="E29" s="24"/>
      <c r="F29" s="25"/>
      <c r="G29" s="25"/>
      <c r="H29" s="26" t="n">
        <v>4413</v>
      </c>
      <c r="I29" s="26" t="n">
        <v>1734</v>
      </c>
      <c r="J29" s="26" t="n">
        <f aca="false">H29+I29</f>
        <v>6147</v>
      </c>
      <c r="K29" s="27"/>
      <c r="L29" s="28"/>
      <c r="M29" s="28"/>
      <c r="N29" s="9"/>
    </row>
    <row r="30" customFormat="false" ht="18" hidden="true" customHeight="false" outlineLevel="0" collapsed="false">
      <c r="A30" s="6"/>
      <c r="B30" s="13"/>
      <c r="C30" s="22"/>
      <c r="D30" s="23"/>
      <c r="E30" s="24"/>
      <c r="F30" s="25"/>
      <c r="G30" s="25"/>
      <c r="H30" s="26"/>
      <c r="I30" s="26"/>
      <c r="J30" s="26"/>
      <c r="K30" s="27"/>
      <c r="L30" s="28"/>
      <c r="M30" s="28"/>
      <c r="N30" s="9"/>
    </row>
    <row r="31" customFormat="false" ht="18" hidden="true" customHeight="false" outlineLevel="0" collapsed="false">
      <c r="A31" s="6"/>
      <c r="B31" s="13"/>
      <c r="C31" s="22" t="s">
        <v>35</v>
      </c>
      <c r="D31" s="23"/>
      <c r="E31" s="24"/>
      <c r="F31" s="25"/>
      <c r="G31" s="25" t="s">
        <v>36</v>
      </c>
      <c r="H31" s="26" t="n">
        <v>5006</v>
      </c>
      <c r="I31" s="26" t="n">
        <v>4784</v>
      </c>
      <c r="J31" s="26" t="n">
        <f aca="false">H31+I31</f>
        <v>9790</v>
      </c>
      <c r="K31" s="27"/>
      <c r="L31" s="28"/>
      <c r="M31" s="28"/>
      <c r="N31" s="9"/>
    </row>
    <row r="32" customFormat="false" ht="18" hidden="true" customHeight="false" outlineLevel="0" collapsed="false">
      <c r="A32" s="6"/>
      <c r="B32" s="13"/>
      <c r="C32" s="22" t="s">
        <v>37</v>
      </c>
      <c r="D32" s="23"/>
      <c r="E32" s="24"/>
      <c r="F32" s="25"/>
      <c r="G32" s="25"/>
      <c r="H32" s="26" t="n">
        <v>5006</v>
      </c>
      <c r="I32" s="26" t="n">
        <v>3570</v>
      </c>
      <c r="J32" s="26" t="n">
        <f aca="false">H32+I32</f>
        <v>8576</v>
      </c>
      <c r="K32" s="27"/>
      <c r="L32" s="28"/>
      <c r="M32" s="28"/>
      <c r="N32" s="9"/>
    </row>
    <row r="33" customFormat="false" ht="18" hidden="true" customHeight="false" outlineLevel="0" collapsed="false">
      <c r="A33" s="6"/>
      <c r="B33" s="13"/>
      <c r="C33" s="22"/>
      <c r="D33" s="23"/>
      <c r="E33" s="24"/>
      <c r="F33" s="25"/>
      <c r="G33" s="25"/>
      <c r="H33" s="26"/>
      <c r="I33" s="26"/>
      <c r="J33" s="26"/>
      <c r="K33" s="27"/>
      <c r="L33" s="28"/>
      <c r="M33" s="28"/>
      <c r="N33" s="9"/>
    </row>
    <row r="34" customFormat="false" ht="18" hidden="false" customHeight="false" outlineLevel="0" collapsed="false">
      <c r="A34" s="6"/>
      <c r="B34" s="13"/>
      <c r="C34" s="22" t="s">
        <v>38</v>
      </c>
      <c r="D34" s="23"/>
      <c r="E34" s="24"/>
      <c r="F34" s="25"/>
      <c r="G34" s="25" t="s">
        <v>21</v>
      </c>
      <c r="H34" s="26" t="n">
        <v>6136</v>
      </c>
      <c r="I34" s="26" t="n">
        <v>5126</v>
      </c>
      <c r="J34" s="26" t="n">
        <f aca="false">H34+I34</f>
        <v>11262</v>
      </c>
      <c r="K34" s="27" t="n">
        <f aca="false">J34*10%+J34</f>
        <v>12388.2</v>
      </c>
      <c r="L34" s="28"/>
      <c r="M34" s="28"/>
      <c r="N34" s="9"/>
    </row>
    <row r="35" customFormat="false" ht="18" hidden="false" customHeight="false" outlineLevel="0" collapsed="false">
      <c r="A35" s="6"/>
      <c r="B35" s="13"/>
      <c r="C35" s="22" t="s">
        <v>39</v>
      </c>
      <c r="D35" s="23"/>
      <c r="E35" s="24"/>
      <c r="F35" s="35"/>
      <c r="G35" s="25" t="s">
        <v>40</v>
      </c>
      <c r="H35" s="26" t="n">
        <v>6136</v>
      </c>
      <c r="I35" s="26" t="n">
        <v>3646</v>
      </c>
      <c r="J35" s="26" t="n">
        <f aca="false">H35+I35</f>
        <v>9782</v>
      </c>
      <c r="K35" s="27" t="n">
        <f aca="false">J35*10%+J35</f>
        <v>10760.2</v>
      </c>
      <c r="L35" s="28"/>
      <c r="M35" s="28"/>
      <c r="N35" s="9"/>
    </row>
    <row r="36" customFormat="false" ht="18" hidden="false" customHeight="false" outlineLevel="0" collapsed="false">
      <c r="A36" s="6"/>
      <c r="B36" s="13" t="n">
        <v>540</v>
      </c>
      <c r="C36" s="29"/>
      <c r="D36" s="30"/>
      <c r="E36" s="31"/>
      <c r="F36" s="36"/>
      <c r="G36" s="32"/>
      <c r="H36" s="33"/>
      <c r="I36" s="33"/>
      <c r="J36" s="33"/>
      <c r="K36" s="34"/>
      <c r="L36" s="28"/>
      <c r="M36" s="28"/>
      <c r="N36" s="9"/>
    </row>
    <row r="37" customFormat="false" ht="18" hidden="false" customHeight="false" outlineLevel="0" collapsed="false">
      <c r="A37" s="6"/>
      <c r="B37" s="13"/>
      <c r="C37" s="37" t="s">
        <v>41</v>
      </c>
      <c r="D37" s="23"/>
      <c r="E37" s="24"/>
      <c r="F37" s="35"/>
      <c r="G37" s="25"/>
      <c r="H37" s="26" t="n">
        <v>6774</v>
      </c>
      <c r="I37" s="26" t="n">
        <v>5276</v>
      </c>
      <c r="J37" s="26" t="n">
        <f aca="false">SUM(H37:I37)</f>
        <v>12050</v>
      </c>
      <c r="K37" s="27" t="n">
        <f aca="false">J37*10%+J37</f>
        <v>13255</v>
      </c>
      <c r="L37" s="28"/>
      <c r="M37" s="28"/>
      <c r="N37" s="9"/>
    </row>
    <row r="38" customFormat="false" ht="18" hidden="false" customHeight="false" outlineLevel="0" collapsed="false">
      <c r="A38" s="6"/>
      <c r="B38" s="13"/>
      <c r="C38" s="37" t="s">
        <v>42</v>
      </c>
      <c r="D38" s="38"/>
      <c r="E38" s="24"/>
      <c r="F38" s="25"/>
      <c r="G38" s="25"/>
      <c r="H38" s="26" t="n">
        <v>6774</v>
      </c>
      <c r="I38" s="26" t="n">
        <v>3889</v>
      </c>
      <c r="J38" s="26" t="n">
        <f aca="false">SUM(H38:I38)</f>
        <v>10663</v>
      </c>
      <c r="K38" s="27" t="n">
        <f aca="false">J38*10%+J38</f>
        <v>11729.3</v>
      </c>
      <c r="L38" s="28"/>
      <c r="M38" s="28"/>
      <c r="N38" s="9"/>
    </row>
    <row r="39" customFormat="false" ht="18" hidden="false" customHeight="false" outlineLevel="0" collapsed="false">
      <c r="A39" s="6"/>
      <c r="B39" s="13"/>
      <c r="C39" s="39"/>
      <c r="D39" s="40"/>
      <c r="E39" s="31"/>
      <c r="F39" s="32"/>
      <c r="G39" s="32"/>
      <c r="H39" s="33"/>
      <c r="I39" s="33"/>
      <c r="J39" s="33"/>
      <c r="K39" s="34"/>
      <c r="L39" s="28"/>
      <c r="M39" s="28"/>
      <c r="N39" s="9"/>
    </row>
    <row r="40" customFormat="false" ht="18" hidden="false" customHeight="false" outlineLevel="0" collapsed="false">
      <c r="A40" s="6"/>
      <c r="B40" s="13"/>
      <c r="C40" s="22" t="s">
        <v>43</v>
      </c>
      <c r="D40" s="23"/>
      <c r="E40" s="24"/>
      <c r="F40" s="35"/>
      <c r="G40" s="25"/>
      <c r="H40" s="26" t="n">
        <v>7749</v>
      </c>
      <c r="I40" s="26" t="n">
        <v>4162</v>
      </c>
      <c r="J40" s="26" t="n">
        <f aca="false">H40+I40</f>
        <v>11911</v>
      </c>
      <c r="K40" s="27" t="n">
        <f aca="false">J40*10%+J40</f>
        <v>13102.1</v>
      </c>
      <c r="L40" s="28"/>
      <c r="M40" s="28"/>
      <c r="N40" s="9"/>
    </row>
    <row r="41" customFormat="false" ht="18" hidden="false" customHeight="false" outlineLevel="0" collapsed="false">
      <c r="A41" s="6"/>
      <c r="B41" s="13"/>
      <c r="C41" s="22" t="s">
        <v>44</v>
      </c>
      <c r="D41" s="23"/>
      <c r="E41" s="24"/>
      <c r="F41" s="35"/>
      <c r="G41" s="25"/>
      <c r="H41" s="26" t="n">
        <v>7749</v>
      </c>
      <c r="I41" s="26" t="n">
        <v>2304</v>
      </c>
      <c r="J41" s="26" t="n">
        <f aca="false">H41+I41</f>
        <v>10053</v>
      </c>
      <c r="K41" s="27" t="n">
        <f aca="false">J41*10%+J41</f>
        <v>11058.3</v>
      </c>
      <c r="L41" s="28"/>
      <c r="M41" s="28"/>
      <c r="N41" s="9"/>
    </row>
    <row r="42" customFormat="false" ht="15.75" hidden="false" customHeight="true" outlineLevel="0" collapsed="false">
      <c r="A42" s="6"/>
      <c r="B42" s="13"/>
      <c r="C42" s="29"/>
      <c r="D42" s="30"/>
      <c r="E42" s="31"/>
      <c r="F42" s="36"/>
      <c r="G42" s="32"/>
      <c r="H42" s="33"/>
      <c r="I42" s="33"/>
      <c r="J42" s="33"/>
      <c r="K42" s="34"/>
      <c r="L42" s="28"/>
      <c r="M42" s="28"/>
      <c r="N42" s="9"/>
    </row>
    <row r="43" customFormat="false" ht="18" hidden="false" customHeight="false" outlineLevel="0" collapsed="false">
      <c r="A43" s="6"/>
      <c r="B43" s="13"/>
      <c r="C43" s="22" t="s">
        <v>45</v>
      </c>
      <c r="D43" s="23"/>
      <c r="E43" s="24"/>
      <c r="F43" s="35"/>
      <c r="G43" s="25"/>
      <c r="H43" s="26" t="n">
        <v>5580</v>
      </c>
      <c r="I43" s="26" t="n">
        <v>2733</v>
      </c>
      <c r="J43" s="26" t="n">
        <f aca="false">SUM(H43:I43)</f>
        <v>8313</v>
      </c>
      <c r="K43" s="27" t="n">
        <f aca="false">J43*10%+J43</f>
        <v>9144.3</v>
      </c>
      <c r="L43" s="28"/>
      <c r="M43" s="28"/>
      <c r="N43" s="9"/>
    </row>
    <row r="44" customFormat="false" ht="18" hidden="false" customHeight="false" outlineLevel="0" collapsed="false">
      <c r="A44" s="6"/>
      <c r="B44" s="13"/>
      <c r="C44" s="22" t="s">
        <v>46</v>
      </c>
      <c r="D44" s="23"/>
      <c r="E44" s="24"/>
      <c r="F44" s="35"/>
      <c r="G44" s="25"/>
      <c r="H44" s="26" t="n">
        <v>5580</v>
      </c>
      <c r="I44" s="26" t="n">
        <v>1439</v>
      </c>
      <c r="J44" s="26" t="n">
        <f aca="false">SUM(H44:I44)</f>
        <v>7019</v>
      </c>
      <c r="K44" s="27" t="n">
        <f aca="false">J44*10%+J44</f>
        <v>7720.9</v>
      </c>
      <c r="L44" s="28"/>
      <c r="M44" s="28"/>
      <c r="N44" s="9"/>
    </row>
    <row r="45" customFormat="false" ht="18" hidden="false" customHeight="false" outlineLevel="0" collapsed="false">
      <c r="A45" s="6"/>
      <c r="B45" s="13"/>
      <c r="C45" s="29"/>
      <c r="D45" s="30"/>
      <c r="E45" s="31"/>
      <c r="F45" s="36"/>
      <c r="G45" s="32"/>
      <c r="H45" s="33"/>
      <c r="I45" s="33"/>
      <c r="J45" s="33"/>
      <c r="K45" s="34"/>
      <c r="L45" s="28"/>
      <c r="M45" s="28"/>
      <c r="N45" s="9"/>
    </row>
    <row r="46" customFormat="false" ht="18" hidden="false" customHeight="false" outlineLevel="0" collapsed="false">
      <c r="A46" s="6"/>
      <c r="B46" s="13"/>
      <c r="C46" s="22" t="s">
        <v>47</v>
      </c>
      <c r="D46" s="23"/>
      <c r="E46" s="24"/>
      <c r="F46" s="35"/>
      <c r="G46" s="25"/>
      <c r="H46" s="26" t="n">
        <v>5102</v>
      </c>
      <c r="I46" s="26" t="n">
        <v>2723</v>
      </c>
      <c r="J46" s="26" t="n">
        <f aca="false">SUM(H46:I46)</f>
        <v>7825</v>
      </c>
      <c r="K46" s="27" t="n">
        <f aca="false">J46*10%+J46</f>
        <v>8607.5</v>
      </c>
      <c r="L46" s="28"/>
      <c r="M46" s="28"/>
      <c r="N46" s="9"/>
    </row>
    <row r="47" customFormat="false" ht="18" hidden="false" customHeight="false" outlineLevel="0" collapsed="false">
      <c r="A47" s="6"/>
      <c r="B47" s="13"/>
      <c r="C47" s="22" t="s">
        <v>48</v>
      </c>
      <c r="D47" s="23"/>
      <c r="E47" s="24"/>
      <c r="F47" s="35"/>
      <c r="G47" s="25"/>
      <c r="H47" s="26" t="n">
        <v>5102</v>
      </c>
      <c r="I47" s="26" t="n">
        <v>1439</v>
      </c>
      <c r="J47" s="26" t="n">
        <f aca="false">SUM(H47:I47)</f>
        <v>6541</v>
      </c>
      <c r="K47" s="27" t="n">
        <f aca="false">J47*10%+J47</f>
        <v>7195.1</v>
      </c>
      <c r="L47" s="28"/>
      <c r="M47" s="28"/>
      <c r="N47" s="9"/>
    </row>
    <row r="48" customFormat="false" ht="18" hidden="false" customHeight="false" outlineLevel="0" collapsed="false">
      <c r="A48" s="6"/>
      <c r="B48" s="13"/>
      <c r="C48" s="29"/>
      <c r="D48" s="30"/>
      <c r="E48" s="31"/>
      <c r="F48" s="36"/>
      <c r="G48" s="32"/>
      <c r="H48" s="33"/>
      <c r="I48" s="33"/>
      <c r="J48" s="33"/>
      <c r="K48" s="34"/>
      <c r="L48" s="28"/>
      <c r="M48" s="28"/>
      <c r="N48" s="9"/>
    </row>
    <row r="49" customFormat="false" ht="18" hidden="false" customHeight="false" outlineLevel="0" collapsed="false">
      <c r="A49" s="6"/>
      <c r="B49" s="13"/>
      <c r="C49" s="22" t="s">
        <v>49</v>
      </c>
      <c r="D49" s="23"/>
      <c r="E49" s="24"/>
      <c r="F49" s="35"/>
      <c r="G49" s="25"/>
      <c r="H49" s="26" t="n">
        <v>5955</v>
      </c>
      <c r="I49" s="26" t="n">
        <v>2829</v>
      </c>
      <c r="J49" s="26" t="n">
        <f aca="false">H49+I49</f>
        <v>8784</v>
      </c>
      <c r="K49" s="27" t="n">
        <f aca="false">J49*10%+J49</f>
        <v>9662.4</v>
      </c>
      <c r="L49" s="28"/>
      <c r="M49" s="28"/>
      <c r="N49" s="9"/>
    </row>
    <row r="50" customFormat="false" ht="18" hidden="false" customHeight="false" outlineLevel="0" collapsed="false">
      <c r="A50" s="6"/>
      <c r="B50" s="13"/>
      <c r="C50" s="22" t="s">
        <v>50</v>
      </c>
      <c r="D50" s="23"/>
      <c r="E50" s="24"/>
      <c r="F50" s="35"/>
      <c r="G50" s="25"/>
      <c r="H50" s="26" t="n">
        <v>5955</v>
      </c>
      <c r="I50" s="26" t="n">
        <v>1454</v>
      </c>
      <c r="J50" s="26" t="n">
        <f aca="false">H50+I50</f>
        <v>7409</v>
      </c>
      <c r="K50" s="27" t="n">
        <f aca="false">J50*10%+J50</f>
        <v>8149.9</v>
      </c>
      <c r="L50" s="28"/>
      <c r="M50" s="28"/>
      <c r="N50" s="9"/>
    </row>
    <row r="51" customFormat="false" ht="18" hidden="false" customHeight="false" outlineLevel="0" collapsed="false">
      <c r="A51" s="6"/>
      <c r="B51" s="13"/>
      <c r="C51" s="29"/>
      <c r="D51" s="30"/>
      <c r="E51" s="31"/>
      <c r="F51" s="36"/>
      <c r="G51" s="32"/>
      <c r="H51" s="33"/>
      <c r="I51" s="33"/>
      <c r="J51" s="33"/>
      <c r="K51" s="34"/>
      <c r="L51" s="28"/>
      <c r="M51" s="28"/>
      <c r="N51" s="9"/>
    </row>
    <row r="52" customFormat="false" ht="18" hidden="false" customHeight="false" outlineLevel="0" collapsed="false">
      <c r="A52" s="6"/>
      <c r="B52" s="13"/>
      <c r="C52" s="22" t="s">
        <v>51</v>
      </c>
      <c r="D52" s="23"/>
      <c r="E52" s="24"/>
      <c r="F52" s="35"/>
      <c r="G52" s="25"/>
      <c r="H52" s="26" t="n">
        <v>9432</v>
      </c>
      <c r="I52" s="26" t="n">
        <v>4863</v>
      </c>
      <c r="J52" s="26" t="n">
        <f aca="false">H52+I52</f>
        <v>14295</v>
      </c>
      <c r="K52" s="27" t="n">
        <f aca="false">J52*10%+J52</f>
        <v>15724.5</v>
      </c>
      <c r="L52" s="28"/>
      <c r="M52" s="28"/>
      <c r="N52" s="9"/>
    </row>
    <row r="53" customFormat="false" ht="18" hidden="false" customHeight="false" outlineLevel="0" collapsed="false">
      <c r="A53" s="6"/>
      <c r="B53" s="13"/>
      <c r="C53" s="22" t="s">
        <v>52</v>
      </c>
      <c r="D53" s="23"/>
      <c r="E53" s="24"/>
      <c r="F53" s="35"/>
      <c r="G53" s="25"/>
      <c r="H53" s="26" t="n">
        <v>9432</v>
      </c>
      <c r="I53" s="26" t="n">
        <v>3195</v>
      </c>
      <c r="J53" s="26" t="n">
        <f aca="false">H53+I53</f>
        <v>12627</v>
      </c>
      <c r="K53" s="27" t="n">
        <f aca="false">J53*10%+J53</f>
        <v>13889.7</v>
      </c>
      <c r="L53" s="28"/>
      <c r="M53" s="28"/>
      <c r="N53" s="9"/>
    </row>
    <row r="54" customFormat="false" ht="18" hidden="false" customHeight="false" outlineLevel="0" collapsed="false">
      <c r="A54" s="6"/>
      <c r="B54" s="13"/>
      <c r="C54" s="29"/>
      <c r="D54" s="30"/>
      <c r="E54" s="31"/>
      <c r="F54" s="36"/>
      <c r="G54" s="32"/>
      <c r="H54" s="33"/>
      <c r="I54" s="33"/>
      <c r="J54" s="33"/>
      <c r="K54" s="34"/>
      <c r="L54" s="28"/>
      <c r="M54" s="28"/>
      <c r="N54" s="9"/>
    </row>
    <row r="55" customFormat="false" ht="18" hidden="false" customHeight="false" outlineLevel="0" collapsed="false">
      <c r="A55" s="6"/>
      <c r="B55" s="13"/>
      <c r="C55" s="37" t="s">
        <v>53</v>
      </c>
      <c r="D55" s="38"/>
      <c r="E55" s="24"/>
      <c r="F55" s="25"/>
      <c r="G55" s="25"/>
      <c r="H55" s="26" t="n">
        <v>11825</v>
      </c>
      <c r="I55" s="26" t="n">
        <v>7086</v>
      </c>
      <c r="J55" s="26" t="n">
        <f aca="false">H55+I55</f>
        <v>18911</v>
      </c>
      <c r="K55" s="27" t="n">
        <f aca="false">J55*10%+J55</f>
        <v>20802.1</v>
      </c>
      <c r="L55" s="28"/>
      <c r="M55" s="28"/>
      <c r="N55" s="9"/>
    </row>
    <row r="56" customFormat="false" ht="18" hidden="false" customHeight="false" outlineLevel="0" collapsed="false">
      <c r="A56" s="6"/>
      <c r="B56" s="13"/>
      <c r="C56" s="37" t="s">
        <v>54</v>
      </c>
      <c r="D56" s="38"/>
      <c r="E56" s="24"/>
      <c r="F56" s="25"/>
      <c r="G56" s="25"/>
      <c r="H56" s="26" t="n">
        <v>11825</v>
      </c>
      <c r="I56" s="26" t="n">
        <v>3907</v>
      </c>
      <c r="J56" s="26" t="n">
        <f aca="false">H56+I56</f>
        <v>15732</v>
      </c>
      <c r="K56" s="27" t="n">
        <f aca="false">J56*10%+J56</f>
        <v>17305.2</v>
      </c>
      <c r="L56" s="28"/>
      <c r="M56" s="28"/>
      <c r="N56" s="9"/>
    </row>
    <row r="57" customFormat="false" ht="18" hidden="false" customHeight="false" outlineLevel="0" collapsed="false">
      <c r="A57" s="6"/>
      <c r="B57" s="13"/>
      <c r="C57" s="37"/>
      <c r="D57" s="38"/>
      <c r="E57" s="24"/>
      <c r="F57" s="25"/>
      <c r="G57" s="25"/>
      <c r="H57" s="26"/>
      <c r="I57" s="26"/>
      <c r="J57" s="26"/>
      <c r="K57" s="27"/>
      <c r="L57" s="28"/>
      <c r="M57" s="28"/>
      <c r="N57" s="9"/>
    </row>
    <row r="58" customFormat="false" ht="18" hidden="false" customHeight="false" outlineLevel="0" collapsed="false">
      <c r="A58" s="6"/>
      <c r="B58" s="13"/>
      <c r="C58" s="37" t="s">
        <v>55</v>
      </c>
      <c r="D58" s="38"/>
      <c r="E58" s="24"/>
      <c r="F58" s="25"/>
      <c r="G58" s="25"/>
      <c r="H58" s="26" t="n">
        <v>9781</v>
      </c>
      <c r="I58" s="26" t="n">
        <v>5892</v>
      </c>
      <c r="J58" s="26" t="n">
        <f aca="false">H58+I58</f>
        <v>15673</v>
      </c>
      <c r="K58" s="27" t="n">
        <f aca="false">J58*10%+J58</f>
        <v>17240.3</v>
      </c>
      <c r="L58" s="28"/>
      <c r="M58" s="28"/>
      <c r="N58" s="9"/>
    </row>
    <row r="59" customFormat="false" ht="18" hidden="false" customHeight="false" outlineLevel="0" collapsed="false">
      <c r="A59" s="6"/>
      <c r="B59" s="13"/>
      <c r="C59" s="37" t="s">
        <v>56</v>
      </c>
      <c r="D59" s="38"/>
      <c r="E59" s="24"/>
      <c r="F59" s="25"/>
      <c r="G59" s="25"/>
      <c r="H59" s="26" t="n">
        <v>9781</v>
      </c>
      <c r="I59" s="26" t="n">
        <v>3244</v>
      </c>
      <c r="J59" s="26" t="n">
        <f aca="false">H59+I59</f>
        <v>13025</v>
      </c>
      <c r="K59" s="27" t="n">
        <f aca="false">J59*10%+J59</f>
        <v>14327.5</v>
      </c>
      <c r="L59" s="28"/>
      <c r="M59" s="28"/>
      <c r="N59" s="9"/>
    </row>
    <row r="60" customFormat="false" ht="18" hidden="false" customHeight="false" outlineLevel="0" collapsed="false">
      <c r="A60" s="6"/>
      <c r="B60" s="13"/>
      <c r="C60" s="39"/>
      <c r="D60" s="40"/>
      <c r="E60" s="31"/>
      <c r="F60" s="32"/>
      <c r="G60" s="32"/>
      <c r="H60" s="33"/>
      <c r="I60" s="33"/>
      <c r="J60" s="33"/>
      <c r="K60" s="34"/>
      <c r="L60" s="28"/>
      <c r="M60" s="28"/>
      <c r="N60" s="9"/>
    </row>
    <row r="61" customFormat="false" ht="18" hidden="false" customHeight="false" outlineLevel="0" collapsed="false">
      <c r="A61" s="6"/>
      <c r="B61" s="13"/>
      <c r="C61" s="22" t="s">
        <v>57</v>
      </c>
      <c r="D61" s="23"/>
      <c r="E61" s="24"/>
      <c r="F61" s="35"/>
      <c r="G61" s="25"/>
      <c r="H61" s="26" t="n">
        <v>13019</v>
      </c>
      <c r="I61" s="26" t="n">
        <v>7929</v>
      </c>
      <c r="J61" s="26" t="n">
        <f aca="false">H61+I61</f>
        <v>20948</v>
      </c>
      <c r="K61" s="27" t="n">
        <f aca="false">J61*10%+J61</f>
        <v>23042.8</v>
      </c>
      <c r="L61" s="28"/>
      <c r="M61" s="28"/>
      <c r="N61" s="9"/>
    </row>
    <row r="62" customFormat="false" ht="18" hidden="false" customHeight="false" outlineLevel="0" collapsed="false">
      <c r="A62" s="6"/>
      <c r="B62" s="13"/>
      <c r="C62" s="22" t="s">
        <v>58</v>
      </c>
      <c r="D62" s="23"/>
      <c r="E62" s="24"/>
      <c r="F62" s="35"/>
      <c r="G62" s="25"/>
      <c r="H62" s="26" t="n">
        <v>13019</v>
      </c>
      <c r="I62" s="26" t="n">
        <v>4213</v>
      </c>
      <c r="J62" s="26" t="n">
        <f aca="false">H62+I62</f>
        <v>17232</v>
      </c>
      <c r="K62" s="27" t="n">
        <f aca="false">J62*10%+J62</f>
        <v>18955.2</v>
      </c>
      <c r="L62" s="28"/>
      <c r="M62" s="28"/>
      <c r="N62" s="9"/>
    </row>
    <row r="63" customFormat="false" ht="18" hidden="false" customHeight="false" outlineLevel="0" collapsed="false">
      <c r="A63" s="6"/>
      <c r="B63" s="13"/>
      <c r="C63" s="29"/>
      <c r="D63" s="30"/>
      <c r="E63" s="31"/>
      <c r="F63" s="36"/>
      <c r="G63" s="32"/>
      <c r="H63" s="33"/>
      <c r="I63" s="33"/>
      <c r="J63" s="33"/>
      <c r="K63" s="34"/>
      <c r="L63" s="28"/>
      <c r="M63" s="28"/>
      <c r="N63" s="9"/>
    </row>
    <row r="64" customFormat="false" ht="18" hidden="false" customHeight="false" outlineLevel="0" collapsed="false">
      <c r="A64" s="6"/>
      <c r="B64" s="13"/>
      <c r="C64" s="22" t="s">
        <v>59</v>
      </c>
      <c r="D64" s="23"/>
      <c r="E64" s="24"/>
      <c r="F64" s="35"/>
      <c r="G64" s="25"/>
      <c r="H64" s="26" t="n">
        <v>9015</v>
      </c>
      <c r="I64" s="26" t="n">
        <v>3642</v>
      </c>
      <c r="J64" s="26" t="n">
        <f aca="false">H64+I64</f>
        <v>12657</v>
      </c>
      <c r="K64" s="27" t="n">
        <f aca="false">J64*10%+J64</f>
        <v>13922.7</v>
      </c>
      <c r="L64" s="28"/>
      <c r="M64" s="28"/>
      <c r="N64" s="9"/>
    </row>
    <row r="65" customFormat="false" ht="18" hidden="false" customHeight="false" outlineLevel="0" collapsed="false">
      <c r="A65" s="6"/>
      <c r="B65" s="13"/>
      <c r="C65" s="22" t="s">
        <v>60</v>
      </c>
      <c r="D65" s="23"/>
      <c r="E65" s="24"/>
      <c r="F65" s="35"/>
      <c r="G65" s="25"/>
      <c r="H65" s="26" t="n">
        <v>9015</v>
      </c>
      <c r="I65" s="26" t="n">
        <v>1919</v>
      </c>
      <c r="J65" s="26" t="n">
        <f aca="false">H65+I65</f>
        <v>10934</v>
      </c>
      <c r="K65" s="27" t="n">
        <f aca="false">J65*10%+J65</f>
        <v>12027.4</v>
      </c>
      <c r="L65" s="28"/>
      <c r="M65" s="28"/>
      <c r="N65" s="9"/>
    </row>
    <row r="66" customFormat="false" ht="18" hidden="false" customHeight="false" outlineLevel="0" collapsed="false">
      <c r="A66" s="6"/>
      <c r="B66" s="13"/>
      <c r="C66" s="22" t="s">
        <v>61</v>
      </c>
      <c r="D66" s="23"/>
      <c r="E66" s="24"/>
      <c r="F66" s="35"/>
      <c r="G66" s="25"/>
      <c r="H66" s="26" t="n">
        <v>8776</v>
      </c>
      <c r="I66" s="26" t="n">
        <v>3642</v>
      </c>
      <c r="J66" s="26" t="n">
        <f aca="false">H66+I66</f>
        <v>12418</v>
      </c>
      <c r="K66" s="27" t="n">
        <f aca="false">J66*10%+J66</f>
        <v>13659.8</v>
      </c>
      <c r="L66" s="28"/>
      <c r="M66" s="28"/>
      <c r="N66" s="9"/>
    </row>
    <row r="67" customFormat="false" ht="18" hidden="false" customHeight="false" outlineLevel="0" collapsed="false">
      <c r="A67" s="6"/>
      <c r="B67" s="13"/>
      <c r="C67" s="22" t="s">
        <v>62</v>
      </c>
      <c r="D67" s="23"/>
      <c r="E67" s="24"/>
      <c r="F67" s="35"/>
      <c r="G67" s="25"/>
      <c r="H67" s="26" t="n">
        <v>8776</v>
      </c>
      <c r="I67" s="26" t="n">
        <v>1919</v>
      </c>
      <c r="J67" s="26" t="n">
        <f aca="false">H67+I67</f>
        <v>10695</v>
      </c>
      <c r="K67" s="27" t="n">
        <f aca="false">J67*10%+J67</f>
        <v>11764.5</v>
      </c>
      <c r="L67" s="28"/>
      <c r="M67" s="28"/>
      <c r="N67" s="9"/>
    </row>
    <row r="68" customFormat="false" ht="18" hidden="false" customHeight="false" outlineLevel="0" collapsed="false">
      <c r="A68" s="6"/>
      <c r="B68" s="13"/>
      <c r="C68" s="29"/>
      <c r="D68" s="30"/>
      <c r="E68" s="31"/>
      <c r="F68" s="36"/>
      <c r="G68" s="32"/>
      <c r="H68" s="33"/>
      <c r="I68" s="33"/>
      <c r="J68" s="33"/>
      <c r="K68" s="34"/>
      <c r="L68" s="28"/>
      <c r="M68" s="28"/>
      <c r="N68" s="9"/>
    </row>
    <row r="69" customFormat="false" ht="18" hidden="false" customHeight="false" outlineLevel="0" collapsed="false">
      <c r="A69" s="6"/>
      <c r="B69" s="13"/>
      <c r="C69" s="41" t="s">
        <v>63</v>
      </c>
      <c r="D69" s="38"/>
      <c r="E69" s="24"/>
      <c r="F69" s="25"/>
      <c r="G69" s="25"/>
      <c r="H69" s="26" t="n">
        <v>7753</v>
      </c>
      <c r="I69" s="26" t="n">
        <v>2989</v>
      </c>
      <c r="J69" s="26" t="n">
        <f aca="false">H69+I69</f>
        <v>10742</v>
      </c>
      <c r="K69" s="27" t="n">
        <f aca="false">J69*10%+J69</f>
        <v>11816.2</v>
      </c>
      <c r="L69" s="28"/>
      <c r="M69" s="28"/>
      <c r="N69" s="9"/>
    </row>
    <row r="70" customFormat="false" ht="18" hidden="false" customHeight="false" outlineLevel="0" collapsed="false">
      <c r="A70" s="6"/>
      <c r="B70" s="13"/>
      <c r="C70" s="41" t="s">
        <v>64</v>
      </c>
      <c r="D70" s="38"/>
      <c r="E70" s="24"/>
      <c r="F70" s="25"/>
      <c r="G70" s="25"/>
      <c r="H70" s="26" t="n">
        <v>7753</v>
      </c>
      <c r="I70" s="26" t="n">
        <v>1597</v>
      </c>
      <c r="J70" s="26" t="n">
        <f aca="false">H70+I70</f>
        <v>9350</v>
      </c>
      <c r="K70" s="27" t="n">
        <f aca="false">J70*10%+J70</f>
        <v>10285</v>
      </c>
      <c r="L70" s="28"/>
      <c r="M70" s="28"/>
      <c r="N70" s="9"/>
    </row>
    <row r="71" customFormat="false" ht="18" hidden="false" customHeight="false" outlineLevel="0" collapsed="false">
      <c r="A71" s="6"/>
      <c r="B71" s="13"/>
      <c r="C71" s="42"/>
      <c r="D71" s="40"/>
      <c r="E71" s="31"/>
      <c r="F71" s="32"/>
      <c r="G71" s="32"/>
      <c r="H71" s="33"/>
      <c r="I71" s="33"/>
      <c r="J71" s="33"/>
      <c r="K71" s="34"/>
      <c r="L71" s="43"/>
      <c r="M71" s="28"/>
      <c r="N71" s="9"/>
    </row>
    <row r="72" customFormat="false" ht="18" hidden="false" customHeight="false" outlineLevel="0" collapsed="false">
      <c r="A72" s="6"/>
      <c r="B72" s="13"/>
      <c r="C72" s="41" t="s">
        <v>65</v>
      </c>
      <c r="D72" s="38"/>
      <c r="E72" s="24"/>
      <c r="F72" s="25"/>
      <c r="G72" s="25"/>
      <c r="H72" s="26" t="n">
        <v>9273</v>
      </c>
      <c r="I72" s="26" t="n">
        <v>2551</v>
      </c>
      <c r="J72" s="26" t="n">
        <f aca="false">H72+I72</f>
        <v>11824</v>
      </c>
      <c r="K72" s="27" t="n">
        <f aca="false">J72*10%+J72</f>
        <v>13006.4</v>
      </c>
      <c r="L72" s="44"/>
      <c r="M72" s="28"/>
      <c r="N72" s="9"/>
    </row>
    <row r="73" customFormat="false" ht="18" hidden="false" customHeight="false" outlineLevel="0" collapsed="false">
      <c r="A73" s="6"/>
      <c r="B73" s="13"/>
      <c r="C73" s="41" t="s">
        <v>66</v>
      </c>
      <c r="D73" s="38"/>
      <c r="E73" s="24"/>
      <c r="F73" s="25"/>
      <c r="G73" s="25"/>
      <c r="H73" s="26" t="n">
        <v>9273</v>
      </c>
      <c r="I73" s="26" t="n">
        <v>1726</v>
      </c>
      <c r="J73" s="26" t="n">
        <f aca="false">H73+I73</f>
        <v>10999</v>
      </c>
      <c r="K73" s="27" t="n">
        <f aca="false">J73*10%+J73</f>
        <v>12098.9</v>
      </c>
      <c r="L73" s="44"/>
      <c r="M73" s="28"/>
      <c r="N73" s="9"/>
    </row>
    <row r="74" customFormat="false" ht="18" hidden="false" customHeight="false" outlineLevel="0" collapsed="false">
      <c r="A74" s="6"/>
      <c r="B74" s="13"/>
      <c r="C74" s="42"/>
      <c r="D74" s="40"/>
      <c r="E74" s="31"/>
      <c r="F74" s="32"/>
      <c r="G74" s="32"/>
      <c r="H74" s="33"/>
      <c r="I74" s="33"/>
      <c r="J74" s="33"/>
      <c r="K74" s="34"/>
      <c r="L74" s="44"/>
      <c r="M74" s="28"/>
      <c r="N74" s="9"/>
    </row>
    <row r="75" customFormat="false" ht="18" hidden="false" customHeight="false" outlineLevel="0" collapsed="false">
      <c r="A75" s="6"/>
      <c r="B75" s="13"/>
      <c r="C75" s="41" t="s">
        <v>67</v>
      </c>
      <c r="D75" s="38"/>
      <c r="E75" s="24"/>
      <c r="F75" s="25"/>
      <c r="G75" s="25"/>
      <c r="H75" s="26" t="n">
        <v>8494</v>
      </c>
      <c r="I75" s="26" t="n">
        <v>2551</v>
      </c>
      <c r="J75" s="26" t="n">
        <f aca="false">H75+I75</f>
        <v>11045</v>
      </c>
      <c r="K75" s="27" t="n">
        <f aca="false">J75*10%+J75</f>
        <v>12149.5</v>
      </c>
      <c r="L75" s="43"/>
      <c r="M75" s="28"/>
      <c r="N75" s="9"/>
    </row>
    <row r="76" customFormat="false" ht="18" hidden="false" customHeight="false" outlineLevel="0" collapsed="false">
      <c r="A76" s="6"/>
      <c r="B76" s="13"/>
      <c r="C76" s="41" t="s">
        <v>68</v>
      </c>
      <c r="D76" s="38"/>
      <c r="E76" s="24"/>
      <c r="F76" s="25"/>
      <c r="G76" s="25"/>
      <c r="H76" s="26" t="n">
        <v>8494</v>
      </c>
      <c r="I76" s="26" t="n">
        <v>1726</v>
      </c>
      <c r="J76" s="26" t="n">
        <f aca="false">H76+I76</f>
        <v>10220</v>
      </c>
      <c r="K76" s="27" t="n">
        <f aca="false">J76*10%+J76</f>
        <v>11242</v>
      </c>
      <c r="L76" s="28"/>
      <c r="M76" s="28"/>
      <c r="N76" s="9"/>
    </row>
    <row r="77" customFormat="false" ht="18" hidden="false" customHeight="false" outlineLevel="0" collapsed="false">
      <c r="A77" s="6"/>
      <c r="B77" s="13"/>
      <c r="C77" s="42"/>
      <c r="D77" s="40"/>
      <c r="E77" s="31"/>
      <c r="F77" s="32"/>
      <c r="G77" s="32"/>
      <c r="H77" s="33"/>
      <c r="I77" s="33"/>
      <c r="J77" s="33"/>
      <c r="K77" s="34"/>
      <c r="L77" s="28"/>
      <c r="M77" s="28"/>
      <c r="N77" s="9"/>
    </row>
    <row r="78" customFormat="false" ht="18" hidden="false" customHeight="false" outlineLevel="0" collapsed="false">
      <c r="A78" s="6"/>
      <c r="B78" s="13"/>
      <c r="C78" s="41" t="s">
        <v>69</v>
      </c>
      <c r="D78" s="38"/>
      <c r="E78" s="24"/>
      <c r="F78" s="25"/>
      <c r="G78" s="25"/>
      <c r="H78" s="26" t="n">
        <v>8773</v>
      </c>
      <c r="I78" s="26" t="n">
        <v>2708</v>
      </c>
      <c r="J78" s="26" t="n">
        <f aca="false">H78+I78</f>
        <v>11481</v>
      </c>
      <c r="K78" s="27" t="n">
        <f aca="false">J78*10%+J78</f>
        <v>12629.1</v>
      </c>
      <c r="L78" s="28"/>
      <c r="M78" s="28"/>
      <c r="N78" s="9"/>
    </row>
    <row r="79" customFormat="false" ht="18" hidden="false" customHeight="false" outlineLevel="0" collapsed="false">
      <c r="A79" s="6"/>
      <c r="B79" s="13"/>
      <c r="C79" s="41" t="s">
        <v>70</v>
      </c>
      <c r="D79" s="38"/>
      <c r="E79" s="24"/>
      <c r="F79" s="25"/>
      <c r="G79" s="25"/>
      <c r="H79" s="26" t="n">
        <v>8773</v>
      </c>
      <c r="I79" s="26" t="n">
        <v>1839</v>
      </c>
      <c r="J79" s="26" t="n">
        <f aca="false">H79+I79</f>
        <v>10612</v>
      </c>
      <c r="K79" s="27" t="n">
        <f aca="false">J79*10%+J79</f>
        <v>11673.2</v>
      </c>
      <c r="L79" s="28"/>
      <c r="M79" s="28"/>
      <c r="N79" s="9"/>
    </row>
    <row r="80" customFormat="false" ht="18" hidden="false" customHeight="false" outlineLevel="0" collapsed="false">
      <c r="A80" s="6"/>
      <c r="B80" s="13"/>
      <c r="C80" s="41" t="s">
        <v>71</v>
      </c>
      <c r="D80" s="38"/>
      <c r="E80" s="24"/>
      <c r="F80" s="25"/>
      <c r="G80" s="25"/>
      <c r="H80" s="26" t="n">
        <v>8773</v>
      </c>
      <c r="I80" s="26" t="n">
        <v>1352</v>
      </c>
      <c r="J80" s="26" t="n">
        <f aca="false">H80+I80</f>
        <v>10125</v>
      </c>
      <c r="K80" s="27" t="n">
        <f aca="false">J80*10%+J80</f>
        <v>11137.5</v>
      </c>
      <c r="L80" s="28"/>
      <c r="M80" s="28"/>
      <c r="N80" s="9"/>
    </row>
    <row r="81" customFormat="false" ht="18" hidden="false" customHeight="false" outlineLevel="0" collapsed="false">
      <c r="A81" s="6"/>
      <c r="B81" s="13"/>
      <c r="C81" s="42"/>
      <c r="D81" s="40"/>
      <c r="E81" s="31"/>
      <c r="F81" s="32"/>
      <c r="G81" s="32"/>
      <c r="H81" s="33"/>
      <c r="I81" s="33"/>
      <c r="J81" s="33"/>
      <c r="K81" s="34"/>
      <c r="L81" s="28"/>
      <c r="M81" s="28"/>
      <c r="N81" s="9"/>
    </row>
    <row r="82" customFormat="false" ht="18" hidden="false" customHeight="false" outlineLevel="0" collapsed="false">
      <c r="A82" s="6"/>
      <c r="B82" s="13"/>
      <c r="C82" s="41" t="s">
        <v>72</v>
      </c>
      <c r="D82" s="38"/>
      <c r="E82" s="24"/>
      <c r="F82" s="25"/>
      <c r="G82" s="25"/>
      <c r="H82" s="26" t="n">
        <v>8706</v>
      </c>
      <c r="I82" s="26" t="n">
        <v>2708</v>
      </c>
      <c r="J82" s="26" t="n">
        <f aca="false">H82+I82</f>
        <v>11414</v>
      </c>
      <c r="K82" s="27" t="n">
        <f aca="false">J82*10%+J82</f>
        <v>12555.4</v>
      </c>
      <c r="L82" s="28"/>
      <c r="M82" s="28"/>
      <c r="N82" s="9"/>
    </row>
    <row r="83" customFormat="false" ht="18" hidden="false" customHeight="false" outlineLevel="0" collapsed="false">
      <c r="A83" s="6"/>
      <c r="B83" s="13"/>
      <c r="C83" s="41" t="s">
        <v>73</v>
      </c>
      <c r="D83" s="38"/>
      <c r="E83" s="24"/>
      <c r="F83" s="25"/>
      <c r="G83" s="25"/>
      <c r="H83" s="26" t="n">
        <v>8706</v>
      </c>
      <c r="I83" s="26" t="n">
        <v>1352</v>
      </c>
      <c r="J83" s="26" t="n">
        <f aca="false">H83+I83</f>
        <v>10058</v>
      </c>
      <c r="K83" s="27" t="n">
        <f aca="false">J83*10%+J83</f>
        <v>11063.8</v>
      </c>
      <c r="L83" s="28"/>
      <c r="M83" s="28"/>
      <c r="N83" s="9"/>
    </row>
    <row r="84" customFormat="false" ht="18" hidden="false" customHeight="false" outlineLevel="0" collapsed="false">
      <c r="A84" s="6"/>
      <c r="B84" s="13"/>
      <c r="C84" s="42"/>
      <c r="D84" s="40"/>
      <c r="E84" s="31"/>
      <c r="F84" s="32"/>
      <c r="G84" s="32"/>
      <c r="H84" s="33"/>
      <c r="I84" s="33"/>
      <c r="J84" s="33"/>
      <c r="K84" s="34"/>
      <c r="L84" s="28"/>
      <c r="M84" s="28"/>
      <c r="N84" s="9"/>
    </row>
    <row r="85" customFormat="false" ht="18" hidden="false" customHeight="false" outlineLevel="0" collapsed="false">
      <c r="A85" s="6"/>
      <c r="B85" s="13"/>
      <c r="C85" s="41" t="s">
        <v>74</v>
      </c>
      <c r="D85" s="38"/>
      <c r="E85" s="24"/>
      <c r="F85" s="25"/>
      <c r="G85" s="25"/>
      <c r="H85" s="26" t="n">
        <v>8080</v>
      </c>
      <c r="I85" s="26" t="n">
        <v>2708</v>
      </c>
      <c r="J85" s="26" t="n">
        <f aca="false">H85+I85</f>
        <v>10788</v>
      </c>
      <c r="K85" s="27" t="n">
        <f aca="false">J85*10%+J85</f>
        <v>11866.8</v>
      </c>
      <c r="L85" s="28"/>
      <c r="M85" s="28"/>
      <c r="N85" s="9"/>
    </row>
    <row r="86" customFormat="false" ht="18" hidden="false" customHeight="false" outlineLevel="0" collapsed="false">
      <c r="A86" s="6"/>
      <c r="B86" s="13"/>
      <c r="C86" s="41" t="s">
        <v>75</v>
      </c>
      <c r="D86" s="38"/>
      <c r="E86" s="24"/>
      <c r="F86" s="25"/>
      <c r="G86" s="25"/>
      <c r="H86" s="26" t="n">
        <v>8080</v>
      </c>
      <c r="I86" s="26" t="n">
        <v>1352</v>
      </c>
      <c r="J86" s="26" t="n">
        <f aca="false">H86+I86</f>
        <v>9432</v>
      </c>
      <c r="K86" s="27" t="n">
        <f aca="false">J86*10%+J86</f>
        <v>10375.2</v>
      </c>
      <c r="L86" s="28"/>
      <c r="M86" s="28"/>
      <c r="N86" s="9"/>
    </row>
    <row r="87" customFormat="false" ht="18" hidden="false" customHeight="false" outlineLevel="0" collapsed="false">
      <c r="A87" s="6"/>
      <c r="B87" s="13"/>
      <c r="C87" s="42"/>
      <c r="D87" s="40"/>
      <c r="E87" s="31"/>
      <c r="F87" s="32"/>
      <c r="G87" s="32"/>
      <c r="H87" s="33"/>
      <c r="I87" s="33"/>
      <c r="J87" s="33"/>
      <c r="K87" s="34"/>
      <c r="L87" s="28"/>
      <c r="M87" s="28"/>
      <c r="N87" s="9"/>
    </row>
    <row r="88" customFormat="false" ht="18" hidden="false" customHeight="false" outlineLevel="0" collapsed="false">
      <c r="A88" s="6"/>
      <c r="B88" s="13"/>
      <c r="C88" s="41" t="s">
        <v>76</v>
      </c>
      <c r="D88" s="38"/>
      <c r="E88" s="24"/>
      <c r="F88" s="25"/>
      <c r="G88" s="25"/>
      <c r="H88" s="26" t="n">
        <v>7826</v>
      </c>
      <c r="I88" s="26" t="n">
        <v>2708</v>
      </c>
      <c r="J88" s="26" t="n">
        <f aca="false">H88+I88</f>
        <v>10534</v>
      </c>
      <c r="K88" s="27" t="n">
        <f aca="false">J88*10%+J88</f>
        <v>11587.4</v>
      </c>
      <c r="L88" s="28"/>
      <c r="M88" s="28"/>
      <c r="N88" s="9"/>
    </row>
    <row r="89" customFormat="false" ht="18" hidden="false" customHeight="false" outlineLevel="0" collapsed="false">
      <c r="A89" s="6"/>
      <c r="B89" s="13"/>
      <c r="C89" s="41" t="s">
        <v>77</v>
      </c>
      <c r="D89" s="38"/>
      <c r="E89" s="24"/>
      <c r="F89" s="25"/>
      <c r="G89" s="25"/>
      <c r="H89" s="26" t="n">
        <v>7826</v>
      </c>
      <c r="I89" s="26" t="n">
        <v>1352</v>
      </c>
      <c r="J89" s="26" t="n">
        <f aca="false">H89+I89</f>
        <v>9178</v>
      </c>
      <c r="K89" s="27" t="n">
        <f aca="false">J89*10%+J89</f>
        <v>10095.8</v>
      </c>
      <c r="L89" s="28"/>
      <c r="M89" s="28"/>
      <c r="N89" s="9"/>
    </row>
    <row r="90" customFormat="false" ht="18" hidden="false" customHeight="false" outlineLevel="0" collapsed="false">
      <c r="A90" s="6"/>
      <c r="B90" s="13"/>
      <c r="C90" s="42"/>
      <c r="D90" s="40"/>
      <c r="E90" s="31"/>
      <c r="F90" s="32"/>
      <c r="G90" s="32"/>
      <c r="H90" s="33"/>
      <c r="I90" s="33"/>
      <c r="J90" s="33"/>
      <c r="K90" s="34"/>
      <c r="L90" s="28"/>
      <c r="M90" s="28"/>
      <c r="N90" s="9"/>
    </row>
    <row r="91" customFormat="false" ht="18" hidden="false" customHeight="false" outlineLevel="0" collapsed="false">
      <c r="A91" s="6"/>
      <c r="B91" s="13"/>
      <c r="C91" s="41" t="s">
        <v>78</v>
      </c>
      <c r="D91" s="38"/>
      <c r="E91" s="24"/>
      <c r="F91" s="25"/>
      <c r="G91" s="25"/>
      <c r="H91" s="26" t="n">
        <v>7738</v>
      </c>
      <c r="I91" s="26" t="n">
        <v>2446</v>
      </c>
      <c r="J91" s="26" t="n">
        <f aca="false">H91+I91</f>
        <v>10184</v>
      </c>
      <c r="K91" s="27" t="n">
        <f aca="false">J91*10%+J91</f>
        <v>11202.4</v>
      </c>
      <c r="L91" s="28"/>
      <c r="M91" s="28"/>
      <c r="N91" s="9"/>
    </row>
    <row r="92" customFormat="false" ht="18" hidden="false" customHeight="false" outlineLevel="0" collapsed="false">
      <c r="A92" s="6"/>
      <c r="B92" s="13"/>
      <c r="C92" s="41" t="s">
        <v>79</v>
      </c>
      <c r="D92" s="38"/>
      <c r="E92" s="24"/>
      <c r="F92" s="25"/>
      <c r="G92" s="25"/>
      <c r="H92" s="26" t="n">
        <v>7738</v>
      </c>
      <c r="I92" s="26" t="n">
        <v>1659</v>
      </c>
      <c r="J92" s="26" t="n">
        <f aca="false">H92+I92</f>
        <v>9397</v>
      </c>
      <c r="K92" s="27" t="n">
        <f aca="false">J92*10%+J92</f>
        <v>10336.7</v>
      </c>
      <c r="L92" s="28"/>
      <c r="M92" s="28"/>
      <c r="N92" s="9"/>
    </row>
    <row r="93" customFormat="false" ht="18" hidden="false" customHeight="false" outlineLevel="0" collapsed="false">
      <c r="A93" s="6"/>
      <c r="B93" s="13"/>
      <c r="C93" s="41" t="s">
        <v>80</v>
      </c>
      <c r="D93" s="38"/>
      <c r="E93" s="24"/>
      <c r="F93" s="25"/>
      <c r="G93" s="25"/>
      <c r="H93" s="26" t="n">
        <v>7738</v>
      </c>
      <c r="I93" s="26" t="n">
        <v>1244</v>
      </c>
      <c r="J93" s="26" t="n">
        <f aca="false">H93+I93</f>
        <v>8982</v>
      </c>
      <c r="K93" s="27" t="n">
        <f aca="false">J93*10%+J93</f>
        <v>9880.2</v>
      </c>
      <c r="L93" s="28"/>
      <c r="M93" s="28"/>
      <c r="N93" s="9"/>
    </row>
    <row r="94" customFormat="false" ht="18" hidden="false" customHeight="false" outlineLevel="0" collapsed="false">
      <c r="A94" s="6"/>
      <c r="B94" s="13"/>
      <c r="C94" s="42"/>
      <c r="D94" s="40"/>
      <c r="E94" s="31"/>
      <c r="F94" s="32"/>
      <c r="G94" s="32"/>
      <c r="H94" s="33"/>
      <c r="I94" s="33"/>
      <c r="J94" s="33"/>
      <c r="K94" s="34"/>
      <c r="L94" s="28"/>
      <c r="M94" s="28"/>
      <c r="N94" s="9"/>
    </row>
    <row r="95" customFormat="false" ht="18" hidden="false" customHeight="false" outlineLevel="0" collapsed="false">
      <c r="A95" s="6"/>
      <c r="B95" s="13"/>
      <c r="C95" s="41" t="s">
        <v>81</v>
      </c>
      <c r="D95" s="38"/>
      <c r="E95" s="24"/>
      <c r="F95" s="25"/>
      <c r="G95" s="25"/>
      <c r="H95" s="26" t="n">
        <v>7445</v>
      </c>
      <c r="I95" s="26" t="n">
        <v>2446</v>
      </c>
      <c r="J95" s="26" t="n">
        <f aca="false">H95+I95</f>
        <v>9891</v>
      </c>
      <c r="K95" s="27" t="n">
        <f aca="false">J95*10%+J95</f>
        <v>10880.1</v>
      </c>
      <c r="L95" s="28"/>
      <c r="M95" s="28"/>
      <c r="N95" s="9"/>
    </row>
    <row r="96" customFormat="false" ht="18" hidden="false" customHeight="false" outlineLevel="0" collapsed="false">
      <c r="A96" s="6"/>
      <c r="B96" s="13"/>
      <c r="C96" s="41" t="s">
        <v>82</v>
      </c>
      <c r="D96" s="38"/>
      <c r="E96" s="24"/>
      <c r="F96" s="25"/>
      <c r="G96" s="25"/>
      <c r="H96" s="26" t="n">
        <v>7445</v>
      </c>
      <c r="I96" s="26" t="n">
        <v>1659</v>
      </c>
      <c r="J96" s="26" t="n">
        <f aca="false">H96+I96</f>
        <v>9104</v>
      </c>
      <c r="K96" s="27" t="n">
        <f aca="false">J96*10%+J96</f>
        <v>10014.4</v>
      </c>
      <c r="L96" s="28"/>
      <c r="M96" s="28"/>
      <c r="N96" s="9"/>
    </row>
    <row r="97" customFormat="false" ht="18" hidden="false" customHeight="false" outlineLevel="0" collapsed="false">
      <c r="A97" s="6"/>
      <c r="B97" s="13"/>
      <c r="C97" s="41" t="s">
        <v>83</v>
      </c>
      <c r="D97" s="38"/>
      <c r="E97" s="24"/>
      <c r="F97" s="25"/>
      <c r="G97" s="25"/>
      <c r="H97" s="26" t="n">
        <v>7445</v>
      </c>
      <c r="I97" s="26" t="n">
        <v>1244</v>
      </c>
      <c r="J97" s="26" t="n">
        <f aca="false">H97+I97</f>
        <v>8689</v>
      </c>
      <c r="K97" s="27" t="n">
        <f aca="false">J97*10%+J97</f>
        <v>9557.9</v>
      </c>
      <c r="L97" s="28"/>
      <c r="M97" s="28"/>
      <c r="N97" s="9"/>
    </row>
    <row r="98" customFormat="false" ht="18" hidden="false" customHeight="false" outlineLevel="0" collapsed="false">
      <c r="A98" s="6"/>
      <c r="B98" s="13"/>
      <c r="C98" s="42"/>
      <c r="D98" s="40"/>
      <c r="E98" s="31"/>
      <c r="F98" s="32"/>
      <c r="G98" s="32"/>
      <c r="H98" s="33"/>
      <c r="I98" s="33"/>
      <c r="J98" s="33"/>
      <c r="K98" s="34"/>
      <c r="L98" s="28"/>
      <c r="M98" s="28"/>
      <c r="N98" s="9"/>
    </row>
    <row r="99" customFormat="false" ht="18" hidden="false" customHeight="false" outlineLevel="0" collapsed="false">
      <c r="A99" s="6"/>
      <c r="B99" s="13"/>
      <c r="C99" s="37" t="s">
        <v>84</v>
      </c>
      <c r="D99" s="38"/>
      <c r="E99" s="24"/>
      <c r="F99" s="25"/>
      <c r="G99" s="25"/>
      <c r="H99" s="26" t="n">
        <v>3692</v>
      </c>
      <c r="I99" s="26" t="n">
        <v>2454</v>
      </c>
      <c r="J99" s="26" t="n">
        <f aca="false">H99+I99</f>
        <v>6146</v>
      </c>
      <c r="K99" s="27" t="n">
        <f aca="false">J99*10%+J99</f>
        <v>6760.6</v>
      </c>
      <c r="L99" s="28"/>
      <c r="M99" s="28"/>
      <c r="N99" s="9"/>
    </row>
    <row r="100" customFormat="false" ht="18" hidden="false" customHeight="false" outlineLevel="0" collapsed="false">
      <c r="A100" s="6"/>
      <c r="B100" s="13"/>
      <c r="C100" s="37" t="s">
        <v>85</v>
      </c>
      <c r="D100" s="38"/>
      <c r="E100" s="24"/>
      <c r="F100" s="25"/>
      <c r="G100" s="25"/>
      <c r="H100" s="26" t="n">
        <v>3692</v>
      </c>
      <c r="I100" s="26" t="n">
        <v>1226</v>
      </c>
      <c r="J100" s="26" t="n">
        <f aca="false">H100+I100</f>
        <v>4918</v>
      </c>
      <c r="K100" s="27" t="n">
        <f aca="false">J100*10%+J100</f>
        <v>5409.8</v>
      </c>
      <c r="L100" s="28"/>
      <c r="M100" s="28"/>
      <c r="N100" s="9"/>
    </row>
    <row r="101" customFormat="false" ht="18" hidden="false" customHeight="false" outlineLevel="0" collapsed="false">
      <c r="A101" s="6"/>
      <c r="B101" s="13"/>
      <c r="C101" s="39"/>
      <c r="D101" s="40"/>
      <c r="E101" s="31"/>
      <c r="F101" s="32"/>
      <c r="G101" s="32"/>
      <c r="H101" s="33"/>
      <c r="I101" s="33"/>
      <c r="J101" s="33"/>
      <c r="K101" s="34"/>
      <c r="L101" s="28"/>
      <c r="M101" s="28"/>
      <c r="N101" s="9"/>
    </row>
    <row r="102" customFormat="false" ht="18" hidden="false" customHeight="false" outlineLevel="0" collapsed="false">
      <c r="A102" s="6"/>
      <c r="B102" s="13"/>
      <c r="C102" s="37" t="s">
        <v>86</v>
      </c>
      <c r="D102" s="38"/>
      <c r="E102" s="24"/>
      <c r="F102" s="25"/>
      <c r="G102" s="25"/>
      <c r="H102" s="26" t="n">
        <v>3908</v>
      </c>
      <c r="I102" s="26" t="n">
        <v>2832</v>
      </c>
      <c r="J102" s="26" t="n">
        <f aca="false">H102+I102</f>
        <v>6740</v>
      </c>
      <c r="K102" s="27" t="n">
        <f aca="false">J102*10%+J102</f>
        <v>7414</v>
      </c>
      <c r="L102" s="28"/>
      <c r="M102" s="28"/>
      <c r="N102" s="9"/>
    </row>
    <row r="103" customFormat="false" ht="18" hidden="false" customHeight="false" outlineLevel="0" collapsed="false">
      <c r="A103" s="6"/>
      <c r="B103" s="13"/>
      <c r="C103" s="37" t="s">
        <v>87</v>
      </c>
      <c r="D103" s="38"/>
      <c r="E103" s="24"/>
      <c r="F103" s="25"/>
      <c r="G103" s="25"/>
      <c r="H103" s="26" t="n">
        <v>3908</v>
      </c>
      <c r="I103" s="26" t="n">
        <v>195</v>
      </c>
      <c r="J103" s="26" t="n">
        <f aca="false">H103+I103</f>
        <v>4103</v>
      </c>
      <c r="K103" s="27" t="n">
        <f aca="false">J103*10%+J103</f>
        <v>4513.3</v>
      </c>
      <c r="L103" s="28"/>
      <c r="M103" s="28"/>
      <c r="N103" s="9"/>
    </row>
    <row r="104" customFormat="false" ht="18" hidden="false" customHeight="false" outlineLevel="0" collapsed="false">
      <c r="A104" s="6"/>
      <c r="B104" s="13"/>
      <c r="C104" s="39"/>
      <c r="D104" s="40"/>
      <c r="E104" s="31"/>
      <c r="F104" s="32"/>
      <c r="G104" s="32"/>
      <c r="H104" s="33"/>
      <c r="I104" s="33"/>
      <c r="J104" s="33"/>
      <c r="K104" s="34"/>
      <c r="L104" s="28"/>
      <c r="M104" s="28"/>
      <c r="N104" s="9"/>
    </row>
    <row r="105" customFormat="false" ht="18" hidden="false" customHeight="false" outlineLevel="0" collapsed="false">
      <c r="A105" s="6"/>
      <c r="B105" s="13"/>
      <c r="C105" s="37" t="s">
        <v>88</v>
      </c>
      <c r="D105" s="38"/>
      <c r="E105" s="24"/>
      <c r="F105" s="25"/>
      <c r="G105" s="25"/>
      <c r="H105" s="26" t="n">
        <v>2892</v>
      </c>
      <c r="I105" s="26" t="n">
        <v>2367</v>
      </c>
      <c r="J105" s="26" t="n">
        <f aca="false">H105+I105</f>
        <v>5259</v>
      </c>
      <c r="K105" s="27" t="n">
        <f aca="false">J105*10%+J105</f>
        <v>5784.9</v>
      </c>
      <c r="L105" s="28"/>
      <c r="M105" s="28"/>
      <c r="N105" s="9"/>
    </row>
    <row r="106" customFormat="false" ht="18" hidden="false" customHeight="false" outlineLevel="0" collapsed="false">
      <c r="A106" s="6"/>
      <c r="B106" s="13"/>
      <c r="C106" s="37" t="s">
        <v>89</v>
      </c>
      <c r="D106" s="38"/>
      <c r="E106" s="24"/>
      <c r="F106" s="25"/>
      <c r="G106" s="25"/>
      <c r="H106" s="26" t="n">
        <v>2892</v>
      </c>
      <c r="I106" s="26" t="n">
        <v>1322</v>
      </c>
      <c r="J106" s="26" t="n">
        <f aca="false">H106+I106</f>
        <v>4214</v>
      </c>
      <c r="K106" s="27" t="n">
        <f aca="false">J106*10%+J106</f>
        <v>4635.4</v>
      </c>
      <c r="L106" s="28"/>
      <c r="M106" s="28"/>
      <c r="N106" s="9"/>
    </row>
    <row r="107" customFormat="false" ht="18" hidden="false" customHeight="false" outlineLevel="0" collapsed="false">
      <c r="A107" s="6"/>
      <c r="B107" s="13"/>
      <c r="C107" s="29"/>
      <c r="D107" s="30"/>
      <c r="E107" s="31"/>
      <c r="F107" s="36"/>
      <c r="G107" s="32"/>
      <c r="H107" s="33"/>
      <c r="I107" s="33"/>
      <c r="J107" s="33"/>
      <c r="K107" s="34"/>
      <c r="L107" s="28"/>
      <c r="M107" s="28"/>
      <c r="N107" s="9"/>
    </row>
    <row r="108" customFormat="false" ht="18" hidden="false" customHeight="false" outlineLevel="0" collapsed="false">
      <c r="A108" s="6"/>
      <c r="B108" s="13"/>
      <c r="C108" s="22" t="s">
        <v>90</v>
      </c>
      <c r="D108" s="23"/>
      <c r="E108" s="24"/>
      <c r="F108" s="35"/>
      <c r="G108" s="25"/>
      <c r="H108" s="26" t="n">
        <v>5140</v>
      </c>
      <c r="I108" s="26" t="n">
        <v>3790</v>
      </c>
      <c r="J108" s="26" t="n">
        <f aca="false">H108+I108</f>
        <v>8930</v>
      </c>
      <c r="K108" s="27" t="n">
        <f aca="false">J108*10%+J108</f>
        <v>9823</v>
      </c>
      <c r="L108" s="28"/>
      <c r="M108" s="28"/>
      <c r="N108" s="9"/>
    </row>
    <row r="109" customFormat="false" ht="18" hidden="false" customHeight="false" outlineLevel="0" collapsed="false">
      <c r="A109" s="6"/>
      <c r="B109" s="13"/>
      <c r="C109" s="22" t="s">
        <v>91</v>
      </c>
      <c r="D109" s="23"/>
      <c r="E109" s="24"/>
      <c r="F109" s="35"/>
      <c r="G109" s="25"/>
      <c r="H109" s="26" t="n">
        <v>5140</v>
      </c>
      <c r="I109" s="26" t="n">
        <v>2608</v>
      </c>
      <c r="J109" s="26" t="n">
        <f aca="false">H109+I109</f>
        <v>7748</v>
      </c>
      <c r="K109" s="27" t="n">
        <f aca="false">J109*10%+J109</f>
        <v>8522.8</v>
      </c>
      <c r="L109" s="28"/>
      <c r="M109" s="28"/>
      <c r="N109" s="9"/>
    </row>
    <row r="110" customFormat="false" ht="18" hidden="false" customHeight="false" outlineLevel="0" collapsed="false">
      <c r="A110" s="6"/>
      <c r="B110" s="13"/>
      <c r="C110" s="29"/>
      <c r="D110" s="30"/>
      <c r="E110" s="31"/>
      <c r="F110" s="36"/>
      <c r="G110" s="32"/>
      <c r="H110" s="33"/>
      <c r="I110" s="33"/>
      <c r="J110" s="33"/>
      <c r="K110" s="34"/>
      <c r="L110" s="28"/>
      <c r="M110" s="28"/>
      <c r="N110" s="9"/>
    </row>
    <row r="111" customFormat="false" ht="18" hidden="false" customHeight="false" outlineLevel="0" collapsed="false">
      <c r="A111" s="6"/>
      <c r="B111" s="13"/>
      <c r="C111" s="22" t="s">
        <v>92</v>
      </c>
      <c r="D111" s="23"/>
      <c r="E111" s="24"/>
      <c r="F111" s="25"/>
      <c r="G111" s="25" t="s">
        <v>36</v>
      </c>
      <c r="H111" s="26" t="n">
        <v>2269</v>
      </c>
      <c r="I111" s="26" t="n">
        <v>2296</v>
      </c>
      <c r="J111" s="26" t="n">
        <f aca="false">H111+I111</f>
        <v>4565</v>
      </c>
      <c r="K111" s="27" t="n">
        <f aca="false">J111*10%+J111</f>
        <v>5021.5</v>
      </c>
      <c r="L111" s="28"/>
      <c r="M111" s="28"/>
      <c r="N111" s="9"/>
    </row>
    <row r="112" customFormat="false" ht="18" hidden="false" customHeight="false" outlineLevel="0" collapsed="false">
      <c r="A112" s="6"/>
      <c r="B112" s="13"/>
      <c r="C112" s="22" t="s">
        <v>93</v>
      </c>
      <c r="D112" s="23"/>
      <c r="E112" s="24"/>
      <c r="F112" s="25"/>
      <c r="G112" s="25" t="s">
        <v>21</v>
      </c>
      <c r="H112" s="26" t="n">
        <v>2269</v>
      </c>
      <c r="I112" s="26" t="n">
        <v>1110</v>
      </c>
      <c r="J112" s="26" t="n">
        <f aca="false">H112+I112</f>
        <v>3379</v>
      </c>
      <c r="K112" s="27" t="n">
        <f aca="false">J112*10%+J112</f>
        <v>3716.9</v>
      </c>
      <c r="L112" s="28"/>
      <c r="M112" s="28"/>
      <c r="N112" s="9"/>
    </row>
    <row r="113" customFormat="false" ht="18" hidden="false" customHeight="false" outlineLevel="0" collapsed="false">
      <c r="A113" s="6"/>
      <c r="B113" s="13"/>
      <c r="C113" s="29"/>
      <c r="D113" s="30"/>
      <c r="E113" s="31"/>
      <c r="F113" s="32"/>
      <c r="G113" s="32"/>
      <c r="H113" s="33"/>
      <c r="I113" s="33"/>
      <c r="J113" s="33"/>
      <c r="K113" s="34"/>
      <c r="L113" s="28"/>
      <c r="M113" s="28"/>
      <c r="N113" s="9"/>
    </row>
    <row r="114" customFormat="false" ht="17.25" hidden="false" customHeight="true" outlineLevel="0" collapsed="false">
      <c r="A114" s="6"/>
      <c r="B114" s="13"/>
      <c r="C114" s="37" t="s">
        <v>94</v>
      </c>
      <c r="D114" s="23"/>
      <c r="E114" s="24"/>
      <c r="F114" s="25"/>
      <c r="G114" s="25"/>
      <c r="H114" s="26" t="n">
        <v>2603</v>
      </c>
      <c r="I114" s="26" t="n">
        <v>1509</v>
      </c>
      <c r="J114" s="26" t="n">
        <f aca="false">H114+I114</f>
        <v>4112</v>
      </c>
      <c r="K114" s="27" t="n">
        <f aca="false">J114*10%+J114</f>
        <v>4523.2</v>
      </c>
      <c r="L114" s="28"/>
      <c r="M114" s="28"/>
      <c r="N114" s="9"/>
    </row>
    <row r="115" customFormat="false" ht="17.25" hidden="false" customHeight="true" outlineLevel="0" collapsed="false">
      <c r="A115" s="6"/>
      <c r="B115" s="13"/>
      <c r="C115" s="37" t="s">
        <v>95</v>
      </c>
      <c r="D115" s="23"/>
      <c r="E115" s="24"/>
      <c r="F115" s="25"/>
      <c r="G115" s="25"/>
      <c r="H115" s="26" t="n">
        <v>2603</v>
      </c>
      <c r="I115" s="26" t="n">
        <v>776</v>
      </c>
      <c r="J115" s="26" t="n">
        <f aca="false">H115+I115</f>
        <v>3379</v>
      </c>
      <c r="K115" s="27" t="n">
        <f aca="false">J115*10%+J115</f>
        <v>3716.9</v>
      </c>
      <c r="L115" s="28"/>
      <c r="M115" s="28"/>
      <c r="N115" s="9"/>
    </row>
    <row r="116" customFormat="false" ht="17.25" hidden="false" customHeight="true" outlineLevel="0" collapsed="false">
      <c r="A116" s="6"/>
      <c r="B116" s="13"/>
      <c r="C116" s="39"/>
      <c r="D116" s="30"/>
      <c r="E116" s="31"/>
      <c r="F116" s="32"/>
      <c r="G116" s="32"/>
      <c r="H116" s="33"/>
      <c r="I116" s="33"/>
      <c r="J116" s="33"/>
      <c r="K116" s="34"/>
      <c r="L116" s="28"/>
      <c r="M116" s="28"/>
      <c r="N116" s="9"/>
    </row>
    <row r="117" customFormat="false" ht="17.25" hidden="false" customHeight="true" outlineLevel="0" collapsed="false">
      <c r="A117" s="6"/>
      <c r="B117" s="13"/>
      <c r="C117" s="37" t="s">
        <v>96</v>
      </c>
      <c r="D117" s="23"/>
      <c r="E117" s="24"/>
      <c r="F117" s="25"/>
      <c r="G117" s="25"/>
      <c r="H117" s="26" t="n">
        <v>4738</v>
      </c>
      <c r="I117" s="26" t="n">
        <v>2946</v>
      </c>
      <c r="J117" s="26" t="n">
        <f aca="false">H117+I117</f>
        <v>7684</v>
      </c>
      <c r="K117" s="27" t="n">
        <f aca="false">J117*10%+J117</f>
        <v>8452.4</v>
      </c>
      <c r="L117" s="28"/>
      <c r="M117" s="28"/>
      <c r="N117" s="9"/>
    </row>
    <row r="118" customFormat="false" ht="17.25" hidden="false" customHeight="true" outlineLevel="0" collapsed="false">
      <c r="A118" s="6"/>
      <c r="B118" s="13"/>
      <c r="C118" s="37" t="s">
        <v>97</v>
      </c>
      <c r="D118" s="23"/>
      <c r="E118" s="24"/>
      <c r="F118" s="25"/>
      <c r="G118" s="25"/>
      <c r="H118" s="26" t="n">
        <v>4738</v>
      </c>
      <c r="I118" s="26" t="n">
        <v>1589</v>
      </c>
      <c r="J118" s="26" t="n">
        <f aca="false">H118+I118</f>
        <v>6327</v>
      </c>
      <c r="K118" s="27" t="n">
        <f aca="false">J118*10%+J118</f>
        <v>6959.7</v>
      </c>
      <c r="L118" s="28"/>
      <c r="M118" s="28"/>
      <c r="N118" s="9"/>
    </row>
    <row r="119" customFormat="false" ht="17.25" hidden="false" customHeight="true" outlineLevel="0" collapsed="false">
      <c r="A119" s="6"/>
      <c r="B119" s="13"/>
      <c r="C119" s="39"/>
      <c r="D119" s="30"/>
      <c r="E119" s="31"/>
      <c r="F119" s="32"/>
      <c r="G119" s="32"/>
      <c r="H119" s="33"/>
      <c r="I119" s="33"/>
      <c r="J119" s="33"/>
      <c r="K119" s="34"/>
      <c r="L119" s="28"/>
      <c r="M119" s="28"/>
      <c r="N119" s="9"/>
    </row>
    <row r="120" customFormat="false" ht="18" hidden="false" customHeight="false" outlineLevel="0" collapsed="false">
      <c r="A120" s="6"/>
      <c r="B120" s="13"/>
      <c r="C120" s="22" t="s">
        <v>98</v>
      </c>
      <c r="D120" s="23"/>
      <c r="E120" s="24"/>
      <c r="F120" s="25"/>
      <c r="G120" s="25"/>
      <c r="H120" s="26" t="n">
        <v>8786</v>
      </c>
      <c r="I120" s="26" t="n">
        <v>6113</v>
      </c>
      <c r="J120" s="26" t="n">
        <f aca="false">H120+I120</f>
        <v>14899</v>
      </c>
      <c r="K120" s="27" t="n">
        <f aca="false">J120*10%+J120</f>
        <v>16388.9</v>
      </c>
      <c r="L120" s="28"/>
      <c r="M120" s="28"/>
      <c r="N120" s="9"/>
    </row>
    <row r="121" customFormat="false" ht="18" hidden="false" customHeight="false" outlineLevel="0" collapsed="false">
      <c r="A121" s="6"/>
      <c r="B121" s="13"/>
      <c r="C121" s="22" t="s">
        <v>99</v>
      </c>
      <c r="D121" s="23"/>
      <c r="E121" s="24"/>
      <c r="F121" s="25"/>
      <c r="G121" s="25" t="s">
        <v>30</v>
      </c>
      <c r="H121" s="26" t="n">
        <v>8786</v>
      </c>
      <c r="I121" s="26" t="n">
        <v>4165</v>
      </c>
      <c r="J121" s="26" t="n">
        <f aca="false">H121+I121</f>
        <v>12951</v>
      </c>
      <c r="K121" s="27" t="n">
        <f aca="false">J121*10%+J121</f>
        <v>14246.1</v>
      </c>
      <c r="L121" s="28"/>
      <c r="M121" s="28"/>
      <c r="N121" s="9"/>
    </row>
    <row r="122" customFormat="false" ht="18" hidden="false" customHeight="false" outlineLevel="0" collapsed="false">
      <c r="A122" s="6"/>
      <c r="B122" s="13"/>
      <c r="C122" s="22" t="s">
        <v>100</v>
      </c>
      <c r="D122" s="23"/>
      <c r="E122" s="24"/>
      <c r="F122" s="25"/>
      <c r="G122" s="25" t="s">
        <v>26</v>
      </c>
      <c r="H122" s="26" t="n">
        <v>8786</v>
      </c>
      <c r="I122" s="26" t="n">
        <v>3184</v>
      </c>
      <c r="J122" s="26" t="n">
        <f aca="false">H122+I122</f>
        <v>11970</v>
      </c>
      <c r="K122" s="27" t="n">
        <f aca="false">J122*10%+J122</f>
        <v>13167</v>
      </c>
      <c r="L122" s="28"/>
      <c r="M122" s="28"/>
      <c r="N122" s="9"/>
    </row>
    <row r="123" customFormat="false" ht="18" hidden="false" customHeight="false" outlineLevel="0" collapsed="false">
      <c r="A123" s="6"/>
      <c r="B123" s="13"/>
      <c r="C123" s="29"/>
      <c r="D123" s="30"/>
      <c r="E123" s="31"/>
      <c r="F123" s="32"/>
      <c r="G123" s="32"/>
      <c r="H123" s="33"/>
      <c r="I123" s="33"/>
      <c r="J123" s="33"/>
      <c r="K123" s="34"/>
      <c r="L123" s="28"/>
      <c r="M123" s="28"/>
      <c r="N123" s="9"/>
    </row>
    <row r="124" customFormat="false" ht="18" hidden="false" customHeight="false" outlineLevel="0" collapsed="false">
      <c r="A124" s="6"/>
      <c r="B124" s="13"/>
      <c r="C124" s="22" t="s">
        <v>101</v>
      </c>
      <c r="D124" s="23"/>
      <c r="E124" s="24"/>
      <c r="F124" s="25"/>
      <c r="G124" s="25"/>
      <c r="H124" s="26" t="n">
        <v>9319</v>
      </c>
      <c r="I124" s="26" t="n">
        <v>6113</v>
      </c>
      <c r="J124" s="26" t="n">
        <f aca="false">H124+I124</f>
        <v>15432</v>
      </c>
      <c r="K124" s="27" t="n">
        <f aca="false">J124*10%+J124</f>
        <v>16975.2</v>
      </c>
      <c r="L124" s="28"/>
      <c r="M124" s="28"/>
      <c r="N124" s="9"/>
    </row>
    <row r="125" customFormat="false" ht="18" hidden="false" customHeight="false" outlineLevel="0" collapsed="false">
      <c r="A125" s="6"/>
      <c r="B125" s="13"/>
      <c r="C125" s="22" t="s">
        <v>102</v>
      </c>
      <c r="D125" s="23"/>
      <c r="E125" s="24"/>
      <c r="F125" s="25"/>
      <c r="G125" s="25"/>
      <c r="H125" s="26" t="n">
        <v>9319</v>
      </c>
      <c r="I125" s="26" t="n">
        <v>4165</v>
      </c>
      <c r="J125" s="26" t="n">
        <f aca="false">H125+I125</f>
        <v>13484</v>
      </c>
      <c r="K125" s="27" t="n">
        <f aca="false">J125*10%+J125</f>
        <v>14832.4</v>
      </c>
      <c r="L125" s="28"/>
      <c r="M125" s="28"/>
      <c r="N125" s="9"/>
    </row>
    <row r="126" customFormat="false" ht="18" hidden="false" customHeight="false" outlineLevel="0" collapsed="false">
      <c r="A126" s="6"/>
      <c r="B126" s="13"/>
      <c r="C126" s="22" t="s">
        <v>103</v>
      </c>
      <c r="D126" s="23"/>
      <c r="E126" s="24"/>
      <c r="F126" s="25"/>
      <c r="G126" s="25"/>
      <c r="H126" s="26" t="n">
        <v>9319</v>
      </c>
      <c r="I126" s="26" t="n">
        <v>3184</v>
      </c>
      <c r="J126" s="26" t="n">
        <f aca="false">H126+I126</f>
        <v>12503</v>
      </c>
      <c r="K126" s="27" t="n">
        <f aca="false">J126*10%+J126</f>
        <v>13753.3</v>
      </c>
      <c r="L126" s="28"/>
      <c r="M126" s="28"/>
      <c r="N126" s="9"/>
    </row>
    <row r="127" customFormat="false" ht="18" hidden="false" customHeight="false" outlineLevel="0" collapsed="false">
      <c r="A127" s="6"/>
      <c r="B127" s="13"/>
      <c r="C127" s="29"/>
      <c r="D127" s="30"/>
      <c r="E127" s="31"/>
      <c r="F127" s="32"/>
      <c r="G127" s="32"/>
      <c r="H127" s="33"/>
      <c r="I127" s="33"/>
      <c r="J127" s="33"/>
      <c r="K127" s="34"/>
      <c r="L127" s="28"/>
      <c r="M127" s="28"/>
      <c r="N127" s="9"/>
    </row>
    <row r="128" customFormat="false" ht="18" hidden="false" customHeight="false" outlineLevel="0" collapsed="false">
      <c r="A128" s="6"/>
      <c r="B128" s="13"/>
      <c r="C128" s="22" t="s">
        <v>104</v>
      </c>
      <c r="D128" s="23"/>
      <c r="E128" s="24"/>
      <c r="F128" s="25"/>
      <c r="G128" s="25"/>
      <c r="H128" s="26" t="n">
        <v>9383</v>
      </c>
      <c r="I128" s="26" t="n">
        <v>6113</v>
      </c>
      <c r="J128" s="26" t="n">
        <f aca="false">H128+I128</f>
        <v>15496</v>
      </c>
      <c r="K128" s="27" t="n">
        <f aca="false">J128*10%+J128</f>
        <v>17045.6</v>
      </c>
      <c r="L128" s="28"/>
      <c r="M128" s="28"/>
      <c r="N128" s="9"/>
    </row>
    <row r="129" customFormat="false" ht="18" hidden="false" customHeight="false" outlineLevel="0" collapsed="false">
      <c r="A129" s="6"/>
      <c r="B129" s="13"/>
      <c r="C129" s="22" t="s">
        <v>105</v>
      </c>
      <c r="D129" s="23"/>
      <c r="E129" s="24"/>
      <c r="F129" s="25" t="s">
        <v>18</v>
      </c>
      <c r="G129" s="25" t="s">
        <v>21</v>
      </c>
      <c r="H129" s="26" t="n">
        <v>9383</v>
      </c>
      <c r="I129" s="26" t="n">
        <v>4165</v>
      </c>
      <c r="J129" s="26" t="n">
        <f aca="false">H129+I129</f>
        <v>13548</v>
      </c>
      <c r="K129" s="27" t="n">
        <f aca="false">J129*10%+J129</f>
        <v>14902.8</v>
      </c>
      <c r="L129" s="28"/>
      <c r="M129" s="28"/>
      <c r="N129" s="9"/>
    </row>
    <row r="130" customFormat="false" ht="18" hidden="false" customHeight="false" outlineLevel="0" collapsed="false">
      <c r="A130" s="6"/>
      <c r="B130" s="13"/>
      <c r="C130" s="22" t="s">
        <v>106</v>
      </c>
      <c r="D130" s="23"/>
      <c r="E130" s="24"/>
      <c r="F130" s="25" t="s">
        <v>18</v>
      </c>
      <c r="G130" s="25" t="s">
        <v>36</v>
      </c>
      <c r="H130" s="26" t="n">
        <v>9383</v>
      </c>
      <c r="I130" s="26" t="n">
        <v>3184</v>
      </c>
      <c r="J130" s="26" t="n">
        <f aca="false">H130+I130</f>
        <v>12567</v>
      </c>
      <c r="K130" s="27" t="n">
        <f aca="false">J130*10%+J130</f>
        <v>13823.7</v>
      </c>
      <c r="L130" s="28"/>
      <c r="M130" s="28"/>
      <c r="N130" s="9"/>
    </row>
    <row r="131" customFormat="false" ht="18" hidden="false" customHeight="false" outlineLevel="0" collapsed="false">
      <c r="A131" s="6"/>
      <c r="B131" s="13"/>
      <c r="C131" s="39"/>
      <c r="D131" s="40"/>
      <c r="E131" s="31"/>
      <c r="F131" s="32"/>
      <c r="G131" s="32"/>
      <c r="H131" s="33"/>
      <c r="I131" s="33"/>
      <c r="J131" s="33"/>
      <c r="K131" s="34"/>
      <c r="L131" s="28"/>
      <c r="M131" s="28"/>
      <c r="N131" s="9"/>
    </row>
    <row r="132" customFormat="false" ht="18" hidden="false" customHeight="false" outlineLevel="0" collapsed="false">
      <c r="A132" s="6"/>
      <c r="B132" s="13"/>
      <c r="C132" s="22" t="s">
        <v>107</v>
      </c>
      <c r="D132" s="38"/>
      <c r="E132" s="24"/>
      <c r="F132" s="25"/>
      <c r="G132" s="25"/>
      <c r="H132" s="26" t="n">
        <v>8849</v>
      </c>
      <c r="I132" s="26" t="n">
        <v>6113</v>
      </c>
      <c r="J132" s="26" t="n">
        <f aca="false">H132+I132</f>
        <v>14962</v>
      </c>
      <c r="K132" s="27" t="n">
        <f aca="false">J132*10%+J132</f>
        <v>16458.2</v>
      </c>
      <c r="L132" s="28"/>
      <c r="M132" s="28"/>
      <c r="N132" s="9"/>
    </row>
    <row r="133" customFormat="false" ht="18" hidden="false" customHeight="false" outlineLevel="0" collapsed="false">
      <c r="A133" s="6"/>
      <c r="B133" s="13"/>
      <c r="C133" s="22" t="s">
        <v>108</v>
      </c>
      <c r="D133" s="38"/>
      <c r="E133" s="24"/>
      <c r="F133" s="25"/>
      <c r="G133" s="25"/>
      <c r="H133" s="26" t="n">
        <v>8849</v>
      </c>
      <c r="I133" s="26" t="n">
        <v>4165</v>
      </c>
      <c r="J133" s="26" t="n">
        <f aca="false">H133+I133</f>
        <v>13014</v>
      </c>
      <c r="K133" s="27" t="n">
        <f aca="false">J133*10%+J133</f>
        <v>14315.4</v>
      </c>
      <c r="L133" s="28"/>
      <c r="M133" s="28"/>
      <c r="N133" s="9"/>
    </row>
    <row r="134" customFormat="false" ht="18" hidden="false" customHeight="false" outlineLevel="0" collapsed="false">
      <c r="A134" s="6"/>
      <c r="B134" s="13"/>
      <c r="C134" s="22" t="s">
        <v>109</v>
      </c>
      <c r="D134" s="38"/>
      <c r="E134" s="24"/>
      <c r="F134" s="25"/>
      <c r="G134" s="25"/>
      <c r="H134" s="26" t="n">
        <v>8849</v>
      </c>
      <c r="I134" s="26" t="n">
        <v>3184</v>
      </c>
      <c r="J134" s="26" t="n">
        <f aca="false">H134+I134</f>
        <v>12033</v>
      </c>
      <c r="K134" s="27" t="n">
        <f aca="false">J134*10%+J134</f>
        <v>13236.3</v>
      </c>
      <c r="L134" s="28"/>
      <c r="M134" s="28"/>
      <c r="N134" s="9"/>
    </row>
    <row r="135" customFormat="false" ht="18" hidden="false" customHeight="false" outlineLevel="0" collapsed="false">
      <c r="A135" s="6"/>
      <c r="B135" s="13"/>
      <c r="C135" s="45"/>
      <c r="D135" s="40"/>
      <c r="E135" s="31"/>
      <c r="F135" s="32"/>
      <c r="G135" s="32"/>
      <c r="H135" s="33"/>
      <c r="I135" s="33"/>
      <c r="J135" s="33"/>
      <c r="K135" s="34"/>
      <c r="L135" s="28"/>
      <c r="M135" s="28"/>
      <c r="N135" s="9"/>
    </row>
    <row r="136" customFormat="false" ht="18" hidden="false" customHeight="false" outlineLevel="0" collapsed="false">
      <c r="A136" s="6"/>
      <c r="B136" s="13"/>
      <c r="C136" s="37" t="s">
        <v>110</v>
      </c>
      <c r="D136" s="38"/>
      <c r="E136" s="24"/>
      <c r="F136" s="25"/>
      <c r="G136" s="25"/>
      <c r="H136" s="26" t="n">
        <v>11058</v>
      </c>
      <c r="I136" s="26" t="n">
        <v>6069</v>
      </c>
      <c r="J136" s="26" t="n">
        <f aca="false">H136+I136</f>
        <v>17127</v>
      </c>
      <c r="K136" s="27" t="n">
        <f aca="false">J136*10%+J136</f>
        <v>18839.7</v>
      </c>
      <c r="L136" s="28"/>
      <c r="M136" s="28"/>
      <c r="N136" s="9"/>
    </row>
    <row r="137" customFormat="false" ht="18" hidden="false" customHeight="false" outlineLevel="0" collapsed="false">
      <c r="A137" s="6"/>
      <c r="B137" s="13"/>
      <c r="C137" s="37" t="s">
        <v>111</v>
      </c>
      <c r="D137" s="38"/>
      <c r="E137" s="24"/>
      <c r="F137" s="25"/>
      <c r="G137" s="25"/>
      <c r="H137" s="26" t="n">
        <v>11058</v>
      </c>
      <c r="I137" s="26" t="n">
        <v>3136</v>
      </c>
      <c r="J137" s="26" t="n">
        <f aca="false">H137+I137</f>
        <v>14194</v>
      </c>
      <c r="K137" s="27" t="n">
        <f aca="false">J137*10%+J137</f>
        <v>15613.4</v>
      </c>
      <c r="L137" s="28"/>
      <c r="M137" s="28"/>
      <c r="N137" s="9"/>
    </row>
    <row r="138" customFormat="false" ht="18" hidden="false" customHeight="false" outlineLevel="0" collapsed="false">
      <c r="A138" s="6"/>
      <c r="B138" s="13"/>
      <c r="C138" s="39"/>
      <c r="D138" s="40"/>
      <c r="E138" s="31"/>
      <c r="F138" s="32"/>
      <c r="G138" s="32"/>
      <c r="H138" s="33"/>
      <c r="I138" s="33"/>
      <c r="J138" s="33"/>
      <c r="K138" s="34"/>
      <c r="L138" s="28"/>
      <c r="M138" s="28"/>
      <c r="N138" s="9"/>
    </row>
    <row r="139" customFormat="false" ht="18" hidden="false" customHeight="false" outlineLevel="0" collapsed="false">
      <c r="A139" s="6"/>
      <c r="B139" s="13"/>
      <c r="C139" s="37" t="s">
        <v>112</v>
      </c>
      <c r="D139" s="38"/>
      <c r="E139" s="24"/>
      <c r="F139" s="25"/>
      <c r="G139" s="25"/>
      <c r="H139" s="26" t="n">
        <v>10382</v>
      </c>
      <c r="I139" s="26" t="n">
        <v>6069</v>
      </c>
      <c r="J139" s="26" t="n">
        <f aca="false">H139+I139</f>
        <v>16451</v>
      </c>
      <c r="K139" s="27" t="n">
        <f aca="false">J139*10%+J139</f>
        <v>18096.1</v>
      </c>
      <c r="L139" s="28"/>
      <c r="M139" s="28"/>
      <c r="N139" s="9"/>
    </row>
    <row r="140" customFormat="false" ht="18" hidden="false" customHeight="false" outlineLevel="0" collapsed="false">
      <c r="A140" s="6"/>
      <c r="B140" s="13"/>
      <c r="C140" s="37" t="s">
        <v>113</v>
      </c>
      <c r="D140" s="38"/>
      <c r="E140" s="24"/>
      <c r="F140" s="25"/>
      <c r="G140" s="25"/>
      <c r="H140" s="26" t="n">
        <v>10382</v>
      </c>
      <c r="I140" s="26" t="n">
        <v>3136</v>
      </c>
      <c r="J140" s="26" t="n">
        <f aca="false">H140+I140</f>
        <v>13518</v>
      </c>
      <c r="K140" s="27" t="n">
        <f aca="false">J140*10%+J140</f>
        <v>14869.8</v>
      </c>
      <c r="L140" s="28"/>
      <c r="M140" s="28"/>
      <c r="N140" s="9"/>
    </row>
    <row r="141" customFormat="false" ht="18" hidden="false" customHeight="false" outlineLevel="0" collapsed="false">
      <c r="A141" s="6"/>
      <c r="B141" s="46"/>
      <c r="C141" s="39"/>
      <c r="D141" s="40"/>
      <c r="E141" s="31"/>
      <c r="F141" s="32"/>
      <c r="G141" s="32"/>
      <c r="H141" s="33"/>
      <c r="I141" s="33"/>
      <c r="J141" s="33"/>
      <c r="K141" s="34"/>
      <c r="L141" s="28"/>
      <c r="M141" s="28"/>
      <c r="N141" s="9"/>
    </row>
    <row r="142" customFormat="false" ht="18" hidden="false" customHeight="false" outlineLevel="0" collapsed="false">
      <c r="A142" s="6"/>
      <c r="B142" s="46"/>
      <c r="C142" s="37" t="s">
        <v>114</v>
      </c>
      <c r="D142" s="38"/>
      <c r="E142" s="24"/>
      <c r="F142" s="25"/>
      <c r="G142" s="25"/>
      <c r="H142" s="26" t="n">
        <v>3814</v>
      </c>
      <c r="I142" s="26" t="n">
        <v>2138</v>
      </c>
      <c r="J142" s="26" t="n">
        <f aca="false">H142+I142</f>
        <v>5952</v>
      </c>
      <c r="K142" s="27" t="n">
        <f aca="false">J142*10%+J142</f>
        <v>6547.2</v>
      </c>
      <c r="L142" s="28"/>
      <c r="M142" s="28"/>
      <c r="N142" s="9"/>
    </row>
    <row r="143" customFormat="false" ht="18" hidden="false" customHeight="false" outlineLevel="0" collapsed="false">
      <c r="A143" s="6"/>
      <c r="B143" s="46"/>
      <c r="C143" s="37" t="s">
        <v>115</v>
      </c>
      <c r="D143" s="38"/>
      <c r="E143" s="24"/>
      <c r="F143" s="25"/>
      <c r="G143" s="25"/>
      <c r="H143" s="26" t="n">
        <v>3814</v>
      </c>
      <c r="I143" s="26" t="n">
        <v>1435</v>
      </c>
      <c r="J143" s="26" t="n">
        <f aca="false">H143+I143</f>
        <v>5249</v>
      </c>
      <c r="K143" s="27" t="n">
        <f aca="false">J143*10%+J143</f>
        <v>5773.9</v>
      </c>
      <c r="L143" s="28"/>
      <c r="M143" s="28"/>
      <c r="N143" s="9"/>
    </row>
    <row r="144" customFormat="false" ht="18" hidden="false" customHeight="false" outlineLevel="0" collapsed="false">
      <c r="A144" s="6"/>
      <c r="B144" s="46"/>
      <c r="C144" s="37" t="s">
        <v>116</v>
      </c>
      <c r="D144" s="38"/>
      <c r="E144" s="24"/>
      <c r="F144" s="25"/>
      <c r="G144" s="25"/>
      <c r="H144" s="26" t="n">
        <v>3814</v>
      </c>
      <c r="I144" s="26" t="n">
        <v>1186</v>
      </c>
      <c r="J144" s="26" t="n">
        <f aca="false">H144+I144</f>
        <v>5000</v>
      </c>
      <c r="K144" s="27" t="n">
        <f aca="false">J144*10%+J144</f>
        <v>5500</v>
      </c>
      <c r="L144" s="28"/>
      <c r="M144" s="28"/>
      <c r="N144" s="9"/>
    </row>
    <row r="145" customFormat="false" ht="18" hidden="false" customHeight="false" outlineLevel="0" collapsed="false">
      <c r="A145" s="6"/>
      <c r="B145" s="46"/>
      <c r="C145" s="39"/>
      <c r="D145" s="40"/>
      <c r="E145" s="31"/>
      <c r="F145" s="32"/>
      <c r="G145" s="32"/>
      <c r="H145" s="33"/>
      <c r="I145" s="33"/>
      <c r="J145" s="33"/>
      <c r="K145" s="34"/>
      <c r="L145" s="28"/>
      <c r="M145" s="28"/>
      <c r="N145" s="9"/>
    </row>
    <row r="146" customFormat="false" ht="18" hidden="false" customHeight="false" outlineLevel="0" collapsed="false">
      <c r="A146" s="6"/>
      <c r="B146" s="46"/>
      <c r="C146" s="37" t="s">
        <v>117</v>
      </c>
      <c r="D146" s="38"/>
      <c r="E146" s="24"/>
      <c r="F146" s="25"/>
      <c r="G146" s="25"/>
      <c r="H146" s="26" t="n">
        <v>659</v>
      </c>
      <c r="I146" s="26" t="n">
        <v>527</v>
      </c>
      <c r="J146" s="26" t="n">
        <f aca="false">H146+I146</f>
        <v>1186</v>
      </c>
      <c r="K146" s="27" t="n">
        <f aca="false">J146*10%+J146</f>
        <v>1304.6</v>
      </c>
      <c r="L146" s="28"/>
      <c r="M146" s="28"/>
      <c r="N146" s="9"/>
    </row>
    <row r="147" customFormat="false" ht="18" hidden="false" customHeight="false" outlineLevel="0" collapsed="false">
      <c r="A147" s="6"/>
      <c r="B147" s="46"/>
      <c r="C147" s="37" t="s">
        <v>118</v>
      </c>
      <c r="D147" s="38"/>
      <c r="E147" s="24"/>
      <c r="F147" s="25"/>
      <c r="G147" s="25"/>
      <c r="H147" s="26" t="n">
        <v>525</v>
      </c>
      <c r="I147" s="26" t="n">
        <v>527</v>
      </c>
      <c r="J147" s="26" t="n">
        <f aca="false">H147+I147</f>
        <v>1052</v>
      </c>
      <c r="K147" s="27" t="n">
        <f aca="false">J147*10%+J147</f>
        <v>1157.2</v>
      </c>
      <c r="L147" s="28"/>
      <c r="M147" s="28"/>
      <c r="N147" s="9"/>
    </row>
    <row r="148" customFormat="false" ht="18" hidden="false" customHeight="false" outlineLevel="0" collapsed="false">
      <c r="A148" s="6"/>
      <c r="B148" s="46"/>
      <c r="C148" s="37" t="s">
        <v>119</v>
      </c>
      <c r="D148" s="38"/>
      <c r="E148" s="24"/>
      <c r="F148" s="25"/>
      <c r="G148" s="25"/>
      <c r="H148" s="26" t="n">
        <v>525</v>
      </c>
      <c r="I148" s="26" t="n">
        <v>270</v>
      </c>
      <c r="J148" s="26" t="n">
        <f aca="false">H148+I148</f>
        <v>795</v>
      </c>
      <c r="K148" s="27" t="n">
        <f aca="false">J148*10%+J148</f>
        <v>874.5</v>
      </c>
      <c r="L148" s="28"/>
      <c r="M148" s="28"/>
      <c r="N148" s="9"/>
    </row>
    <row r="149" customFormat="false" ht="18" hidden="false" customHeight="false" outlineLevel="0" collapsed="false">
      <c r="A149" s="6"/>
      <c r="B149" s="46"/>
      <c r="C149" s="22" t="s">
        <v>120</v>
      </c>
      <c r="D149" s="38"/>
      <c r="E149" s="24"/>
      <c r="F149" s="25"/>
      <c r="G149" s="25"/>
      <c r="H149" s="26" t="n">
        <v>468</v>
      </c>
      <c r="I149" s="26" t="n">
        <v>435</v>
      </c>
      <c r="J149" s="26" t="n">
        <f aca="false">H149+I149</f>
        <v>903</v>
      </c>
      <c r="K149" s="27" t="n">
        <f aca="false">J149*10%+J149</f>
        <v>993.3</v>
      </c>
      <c r="L149" s="28"/>
      <c r="M149" s="28"/>
      <c r="N149" s="9"/>
    </row>
    <row r="150" customFormat="false" ht="18" hidden="false" customHeight="false" outlineLevel="0" collapsed="false">
      <c r="A150" s="6"/>
      <c r="B150" s="46"/>
      <c r="C150" s="22" t="s">
        <v>121</v>
      </c>
      <c r="D150" s="38"/>
      <c r="E150" s="24"/>
      <c r="F150" s="25"/>
      <c r="G150" s="25"/>
      <c r="H150" s="26" t="n">
        <v>468</v>
      </c>
      <c r="I150" s="26" t="n">
        <v>215</v>
      </c>
      <c r="J150" s="26" t="n">
        <f aca="false">H150+I150</f>
        <v>683</v>
      </c>
      <c r="K150" s="27" t="n">
        <f aca="false">J150*10%+J150</f>
        <v>751.3</v>
      </c>
      <c r="L150" s="28"/>
      <c r="M150" s="28"/>
      <c r="N150" s="9"/>
    </row>
    <row r="151" customFormat="false" ht="18" hidden="false" customHeight="false" outlineLevel="0" collapsed="false">
      <c r="A151" s="6"/>
      <c r="B151" s="46"/>
      <c r="C151" s="22" t="s">
        <v>122</v>
      </c>
      <c r="D151" s="38"/>
      <c r="E151" s="24"/>
      <c r="F151" s="25"/>
      <c r="G151" s="25"/>
      <c r="H151" s="26" t="n">
        <v>648</v>
      </c>
      <c r="I151" s="26" t="n">
        <v>435</v>
      </c>
      <c r="J151" s="26" t="n">
        <f aca="false">H151+I151</f>
        <v>1083</v>
      </c>
      <c r="K151" s="27" t="n">
        <f aca="false">J151*10%+J151</f>
        <v>1191.3</v>
      </c>
      <c r="L151" s="28"/>
      <c r="M151" s="28"/>
      <c r="N151" s="9"/>
    </row>
    <row r="152" customFormat="false" ht="18" hidden="false" customHeight="false" outlineLevel="0" collapsed="false">
      <c r="A152" s="6"/>
      <c r="B152" s="46"/>
      <c r="C152" s="22" t="s">
        <v>123</v>
      </c>
      <c r="D152" s="38"/>
      <c r="E152" s="24"/>
      <c r="F152" s="25"/>
      <c r="G152" s="25"/>
      <c r="H152" s="26" t="n">
        <v>697</v>
      </c>
      <c r="I152" s="26" t="n">
        <v>399</v>
      </c>
      <c r="J152" s="26" t="n">
        <f aca="false">H152+I152</f>
        <v>1096</v>
      </c>
      <c r="K152" s="27" t="n">
        <f aca="false">J152*10%+J152</f>
        <v>1205.6</v>
      </c>
      <c r="L152" s="28"/>
      <c r="M152" s="28"/>
      <c r="N152" s="9"/>
    </row>
    <row r="153" customFormat="false" ht="18" hidden="false" customHeight="false" outlineLevel="0" collapsed="false">
      <c r="A153" s="6"/>
      <c r="B153" s="46"/>
      <c r="C153" s="22" t="s">
        <v>124</v>
      </c>
      <c r="D153" s="38"/>
      <c r="E153" s="24"/>
      <c r="F153" s="25"/>
      <c r="G153" s="25"/>
      <c r="H153" s="26" t="n">
        <v>520</v>
      </c>
      <c r="I153" s="26" t="n">
        <v>399</v>
      </c>
      <c r="J153" s="26" t="n">
        <f aca="false">H153+I153</f>
        <v>919</v>
      </c>
      <c r="K153" s="27" t="n">
        <f aca="false">J153*10%+J153</f>
        <v>1010.9</v>
      </c>
      <c r="L153" s="28"/>
      <c r="M153" s="28"/>
      <c r="N153" s="9"/>
    </row>
    <row r="154" customFormat="false" ht="18" hidden="false" customHeight="false" outlineLevel="0" collapsed="false">
      <c r="A154" s="6"/>
      <c r="B154" s="46"/>
      <c r="C154" s="22" t="s">
        <v>125</v>
      </c>
      <c r="D154" s="25"/>
      <c r="E154" s="25"/>
      <c r="F154" s="25"/>
      <c r="G154" s="25"/>
      <c r="H154" s="25" t="n">
        <v>520</v>
      </c>
      <c r="I154" s="25" t="n">
        <v>198</v>
      </c>
      <c r="J154" s="25" t="n">
        <f aca="false">H154+I154</f>
        <v>718</v>
      </c>
      <c r="K154" s="27" t="n">
        <f aca="false">J154*10%+J154</f>
        <v>789.8</v>
      </c>
      <c r="L154" s="28"/>
      <c r="M154" s="28"/>
      <c r="N154" s="9"/>
    </row>
    <row r="155" customFormat="false" ht="15" hidden="false" customHeight="false" outlineLevel="0" collapsed="false">
      <c r="A155" s="47"/>
      <c r="B155" s="47"/>
      <c r="C155" s="48"/>
      <c r="D155" s="48"/>
      <c r="E155" s="48"/>
      <c r="F155" s="48"/>
      <c r="G155" s="48"/>
      <c r="H155" s="48"/>
      <c r="I155" s="48"/>
      <c r="J155" s="48"/>
      <c r="K155" s="47"/>
    </row>
    <row r="156" customFormat="false" ht="15.75" hidden="false" customHeight="false" outlineLevel="0" collapsed="false">
      <c r="A156" s="47"/>
      <c r="B156" s="47"/>
      <c r="C156" s="49"/>
      <c r="D156" s="50"/>
      <c r="E156" s="51"/>
      <c r="F156" s="52"/>
      <c r="G156" s="52"/>
      <c r="H156" s="52"/>
      <c r="I156" s="52"/>
      <c r="J156" s="53"/>
      <c r="K156" s="47"/>
    </row>
    <row r="157" customFormat="false" ht="12.7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</row>
    <row r="158" s="2" customFormat="true" ht="20.25" hidden="false" customHeight="false" outlineLevel="0" collapsed="false">
      <c r="A158" s="54"/>
      <c r="B158" s="54"/>
      <c r="C158" s="55"/>
      <c r="D158" s="54"/>
      <c r="E158" s="54"/>
      <c r="F158" s="54"/>
      <c r="G158" s="54"/>
      <c r="H158" s="54"/>
      <c r="I158" s="54"/>
      <c r="J158" s="54"/>
      <c r="K158" s="54"/>
    </row>
    <row r="159" customFormat="false" ht="12.7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</row>
    <row r="160" customFormat="false" ht="12.7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</row>
    <row r="161" customFormat="false" ht="12.7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</row>
  </sheetData>
  <mergeCells count="7">
    <mergeCell ref="A6:L6"/>
    <mergeCell ref="A7:L7"/>
    <mergeCell ref="A8:L8"/>
    <mergeCell ref="A9:L9"/>
    <mergeCell ref="A10:L10"/>
    <mergeCell ref="C12:N12"/>
    <mergeCell ref="K14:K15"/>
  </mergeCells>
  <printOptions headings="false" gridLines="false" gridLinesSet="true" horizontalCentered="false" verticalCentered="false"/>
  <pageMargins left="0.709722222222222" right="0.609722222222222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205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I104" activeCellId="0" sqref="I10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99"/>
    <col collapsed="false" customWidth="true" hidden="false" outlineLevel="0" max="2" min="2" style="0" width="0.13"/>
    <col collapsed="false" customWidth="true" hidden="false" outlineLevel="0" max="3" min="3" style="0" width="116.7"/>
    <col collapsed="false" customWidth="true" hidden="true" outlineLevel="0" max="4" min="4" style="0" width="2.56"/>
    <col collapsed="false" customWidth="true" hidden="true" outlineLevel="0" max="5" min="5" style="0" width="10.99"/>
    <col collapsed="false" customWidth="true" hidden="true" outlineLevel="0" max="6" min="6" style="0" width="0.41"/>
    <col collapsed="false" customWidth="true" hidden="true" outlineLevel="0" max="7" min="7" style="0" width="0.13"/>
    <col collapsed="false" customWidth="true" hidden="false" outlineLevel="0" max="8" min="8" style="0" width="19.7"/>
    <col collapsed="false" customWidth="true" hidden="false" outlineLevel="0" max="9" min="9" style="0" width="20.41"/>
    <col collapsed="false" customWidth="true" hidden="false" outlineLevel="0" max="10" min="10" style="0" width="17.7"/>
    <col collapsed="false" customWidth="true" hidden="false" outlineLevel="0" max="11" min="11" style="0" width="19.41"/>
    <col collapsed="false" customWidth="true" hidden="true" outlineLevel="0" max="13" min="12" style="0" width="0.13"/>
    <col collapsed="false" customWidth="true" hidden="true" outlineLevel="0" max="14" min="14" style="0" width="2.28"/>
    <col collapsed="false" customWidth="true" hidden="true" outlineLevel="0" max="15" min="15" style="0" width="0.41"/>
    <col collapsed="false" customWidth="true" hidden="true" outlineLevel="0" max="16" min="16" style="0" width="0.28"/>
    <col collapsed="false" customWidth="true" hidden="false" outlineLevel="0" max="17" min="17" style="0" width="20.13"/>
    <col collapsed="false" customWidth="true" hidden="true" outlineLevel="0" max="18" min="18" style="0" width="0.7"/>
  </cols>
  <sheetData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6"/>
      <c r="O3" s="56"/>
      <c r="P3" s="56"/>
      <c r="Q3" s="56"/>
    </row>
    <row r="4" customFormat="false" ht="20.2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9"/>
      <c r="O4" s="56"/>
      <c r="P4" s="56"/>
      <c r="Q4" s="56"/>
    </row>
    <row r="5" customFormat="false" ht="20.2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9"/>
      <c r="O5" s="56"/>
      <c r="P5" s="56"/>
      <c r="Q5" s="56"/>
    </row>
    <row r="6" customFormat="false" ht="20.2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/>
      <c r="N6" s="9"/>
      <c r="O6" s="56"/>
      <c r="P6" s="56"/>
      <c r="Q6" s="56"/>
    </row>
    <row r="7" customFormat="false" ht="20.25" hidden="false" customHeight="false" outlineLevel="0" collapsed="false">
      <c r="A7" s="7" t="s">
        <v>12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8"/>
      <c r="N7" s="9"/>
      <c r="O7" s="56"/>
      <c r="P7" s="56"/>
      <c r="Q7" s="56"/>
    </row>
    <row r="8" customFormat="false" ht="20.25" hidden="false" customHeight="false" outlineLevel="0" collapsed="false">
      <c r="A8" s="8"/>
      <c r="B8" s="8"/>
      <c r="C8" s="8" t="s">
        <v>127</v>
      </c>
      <c r="D8" s="8"/>
      <c r="E8" s="8"/>
      <c r="F8" s="8"/>
      <c r="G8" s="8"/>
      <c r="H8" s="8"/>
      <c r="I8" s="8"/>
      <c r="J8" s="8"/>
      <c r="K8" s="8"/>
      <c r="L8" s="8"/>
      <c r="M8" s="8"/>
      <c r="N8" s="9"/>
      <c r="O8" s="56"/>
      <c r="P8" s="56"/>
      <c r="Q8" s="56"/>
    </row>
    <row r="9" customFormat="false" ht="20.25" hidden="false" customHeight="false" outlineLevel="0" collapsed="false">
      <c r="A9" s="8"/>
      <c r="B9" s="8"/>
      <c r="C9" s="17" t="s">
        <v>7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56"/>
      <c r="P9" s="56"/>
      <c r="Q9" s="56"/>
    </row>
    <row r="10" s="6" customFormat="true" ht="24" hidden="false" customHeight="true" outlineLevel="0" collapsed="false">
      <c r="A10" s="8"/>
      <c r="B10" s="8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</row>
    <row r="11" customFormat="false" ht="15.75" hidden="false" customHeight="true" outlineLevel="0" collapsed="false">
      <c r="A11" s="6"/>
      <c r="B11" s="58" t="s">
        <v>8</v>
      </c>
      <c r="C11" s="59" t="s">
        <v>9</v>
      </c>
      <c r="D11" s="15"/>
      <c r="E11" s="15" t="s">
        <v>10</v>
      </c>
      <c r="F11" s="15" t="s">
        <v>11</v>
      </c>
      <c r="G11" s="15" t="s">
        <v>12</v>
      </c>
      <c r="H11" s="15" t="s">
        <v>13</v>
      </c>
      <c r="I11" s="15" t="s">
        <v>14</v>
      </c>
      <c r="J11" s="15" t="s">
        <v>15</v>
      </c>
      <c r="K11" s="17"/>
      <c r="L11" s="17"/>
      <c r="M11" s="17"/>
      <c r="N11" s="18"/>
      <c r="O11" s="60"/>
      <c r="P11" s="60"/>
      <c r="Q11" s="60"/>
      <c r="R11" s="47"/>
      <c r="S11" s="47"/>
      <c r="T11" s="47"/>
      <c r="U11" s="47"/>
      <c r="V11" s="47"/>
      <c r="W11" s="47"/>
      <c r="X11" s="47"/>
    </row>
    <row r="12" customFormat="false" ht="18.75" hidden="false" customHeight="false" outlineLevel="0" collapsed="false">
      <c r="A12" s="6"/>
      <c r="B12" s="13"/>
      <c r="C12" s="61" t="s">
        <v>16</v>
      </c>
      <c r="D12" s="62"/>
      <c r="E12" s="20" t="s">
        <v>17</v>
      </c>
      <c r="F12" s="20" t="s">
        <v>18</v>
      </c>
      <c r="G12" s="20" t="s">
        <v>19</v>
      </c>
      <c r="H12" s="20"/>
      <c r="I12" s="20"/>
      <c r="J12" s="20"/>
      <c r="K12" s="63"/>
      <c r="L12" s="21"/>
      <c r="M12" s="21"/>
      <c r="N12" s="18"/>
      <c r="O12" s="60"/>
      <c r="P12" s="60"/>
      <c r="Q12" s="60"/>
      <c r="R12" s="47"/>
      <c r="S12" s="47"/>
      <c r="T12" s="47"/>
      <c r="U12" s="47"/>
      <c r="V12" s="47"/>
      <c r="W12" s="47"/>
      <c r="X12" s="47"/>
    </row>
    <row r="13" customFormat="false" ht="20.25" hidden="false" customHeight="false" outlineLevel="0" collapsed="false">
      <c r="A13" s="6"/>
      <c r="B13" s="13" t="n">
        <v>538</v>
      </c>
      <c r="C13" s="64" t="s">
        <v>128</v>
      </c>
      <c r="D13" s="65"/>
      <c r="E13" s="66"/>
      <c r="F13" s="67" t="s">
        <v>18</v>
      </c>
      <c r="G13" s="67" t="s">
        <v>21</v>
      </c>
      <c r="H13" s="67" t="n">
        <v>4392</v>
      </c>
      <c r="I13" s="67" t="n">
        <v>2427</v>
      </c>
      <c r="J13" s="20" t="n">
        <f aca="false">H13+I13</f>
        <v>6819</v>
      </c>
      <c r="K13" s="68"/>
      <c r="L13" s="28"/>
      <c r="M13" s="28"/>
      <c r="N13" s="9"/>
      <c r="O13" s="69"/>
      <c r="P13" s="69"/>
      <c r="Q13" s="69"/>
      <c r="R13" s="47"/>
      <c r="S13" s="47"/>
      <c r="T13" s="47"/>
      <c r="U13" s="47"/>
      <c r="V13" s="47"/>
      <c r="W13" s="47"/>
      <c r="X13" s="47"/>
    </row>
    <row r="14" customFormat="false" ht="20.25" hidden="false" customHeight="false" outlineLevel="0" collapsed="false">
      <c r="A14" s="6"/>
      <c r="B14" s="13"/>
      <c r="C14" s="64" t="s">
        <v>129</v>
      </c>
      <c r="D14" s="65"/>
      <c r="E14" s="66"/>
      <c r="F14" s="67"/>
      <c r="G14" s="67"/>
      <c r="H14" s="67" t="n">
        <v>4392</v>
      </c>
      <c r="I14" s="67" t="n">
        <v>1997</v>
      </c>
      <c r="J14" s="20" t="n">
        <f aca="false">H14+I14</f>
        <v>6389</v>
      </c>
      <c r="K14" s="68"/>
      <c r="L14" s="28"/>
      <c r="M14" s="28"/>
      <c r="N14" s="9"/>
      <c r="O14" s="69"/>
      <c r="P14" s="69"/>
      <c r="Q14" s="69"/>
      <c r="R14" s="47"/>
      <c r="S14" s="47"/>
      <c r="T14" s="47"/>
      <c r="U14" s="47"/>
      <c r="V14" s="47"/>
      <c r="W14" s="47"/>
      <c r="X14" s="47"/>
    </row>
    <row r="15" customFormat="false" ht="20.25" hidden="false" customHeight="false" outlineLevel="0" collapsed="false">
      <c r="A15" s="6"/>
      <c r="B15" s="13"/>
      <c r="C15" s="64" t="s">
        <v>130</v>
      </c>
      <c r="D15" s="65"/>
      <c r="E15" s="66"/>
      <c r="F15" s="67" t="s">
        <v>18</v>
      </c>
      <c r="G15" s="67" t="s">
        <v>24</v>
      </c>
      <c r="H15" s="67" t="n">
        <v>4392</v>
      </c>
      <c r="I15" s="67" t="n">
        <v>1027</v>
      </c>
      <c r="J15" s="20" t="n">
        <f aca="false">H15+I15</f>
        <v>5419</v>
      </c>
      <c r="K15" s="70"/>
      <c r="L15" s="28"/>
      <c r="M15" s="28"/>
      <c r="N15" s="9"/>
      <c r="O15" s="69"/>
      <c r="P15" s="69"/>
      <c r="Q15" s="69"/>
      <c r="R15" s="47"/>
      <c r="S15" s="47"/>
      <c r="T15" s="47"/>
      <c r="U15" s="47"/>
      <c r="V15" s="47"/>
      <c r="W15" s="47"/>
      <c r="X15" s="47"/>
    </row>
    <row r="16" customFormat="false" ht="20.25" hidden="false" customHeight="false" outlineLevel="0" collapsed="false">
      <c r="A16" s="6"/>
      <c r="B16" s="13"/>
      <c r="C16" s="64" t="s">
        <v>131</v>
      </c>
      <c r="D16" s="65"/>
      <c r="E16" s="66"/>
      <c r="F16" s="67" t="s">
        <v>18</v>
      </c>
      <c r="G16" s="67" t="s">
        <v>26</v>
      </c>
      <c r="H16" s="67" t="n">
        <v>4577</v>
      </c>
      <c r="I16" s="67" t="n">
        <v>2427</v>
      </c>
      <c r="J16" s="20" t="n">
        <f aca="false">H16+I16</f>
        <v>7004</v>
      </c>
      <c r="K16" s="71"/>
      <c r="L16" s="28"/>
      <c r="M16" s="28"/>
      <c r="N16" s="9"/>
      <c r="O16" s="69"/>
      <c r="P16" s="69"/>
      <c r="Q16" s="69"/>
      <c r="R16" s="47"/>
      <c r="S16" s="47"/>
      <c r="T16" s="47"/>
      <c r="U16" s="47"/>
      <c r="V16" s="47"/>
      <c r="W16" s="47"/>
      <c r="X16" s="47"/>
    </row>
    <row r="17" customFormat="false" ht="20.25" hidden="false" customHeight="false" outlineLevel="0" collapsed="false">
      <c r="A17" s="6"/>
      <c r="B17" s="13"/>
      <c r="C17" s="64" t="s">
        <v>132</v>
      </c>
      <c r="D17" s="65"/>
      <c r="E17" s="66"/>
      <c r="F17" s="67" t="s">
        <v>28</v>
      </c>
      <c r="G17" s="67" t="s">
        <v>21</v>
      </c>
      <c r="H17" s="67" t="n">
        <v>4577</v>
      </c>
      <c r="I17" s="67" t="n">
        <v>1997</v>
      </c>
      <c r="J17" s="20" t="n">
        <f aca="false">H17+I17</f>
        <v>6574</v>
      </c>
      <c r="K17" s="68"/>
      <c r="L17" s="28"/>
      <c r="M17" s="28"/>
      <c r="N17" s="9"/>
      <c r="O17" s="69"/>
      <c r="P17" s="69"/>
      <c r="Q17" s="69"/>
      <c r="R17" s="47"/>
      <c r="S17" s="47"/>
      <c r="T17" s="47"/>
      <c r="U17" s="47"/>
      <c r="V17" s="47"/>
      <c r="W17" s="47"/>
      <c r="X17" s="47"/>
    </row>
    <row r="18" customFormat="false" ht="20.25" hidden="false" customHeight="false" outlineLevel="0" collapsed="false">
      <c r="A18" s="6"/>
      <c r="B18" s="13"/>
      <c r="C18" s="64" t="s">
        <v>133</v>
      </c>
      <c r="D18" s="65"/>
      <c r="E18" s="66"/>
      <c r="F18" s="67" t="s">
        <v>28</v>
      </c>
      <c r="G18" s="67" t="s">
        <v>30</v>
      </c>
      <c r="H18" s="67" t="n">
        <v>4577</v>
      </c>
      <c r="I18" s="67" t="n">
        <v>1027</v>
      </c>
      <c r="J18" s="20" t="n">
        <f aca="false">H18+I18</f>
        <v>5604</v>
      </c>
      <c r="K18" s="68"/>
      <c r="L18" s="28"/>
      <c r="M18" s="28"/>
      <c r="N18" s="9"/>
      <c r="O18" s="69"/>
      <c r="P18" s="69"/>
      <c r="Q18" s="69"/>
      <c r="R18" s="47"/>
      <c r="S18" s="47"/>
      <c r="T18" s="47"/>
      <c r="U18" s="47"/>
      <c r="V18" s="47"/>
      <c r="W18" s="47"/>
      <c r="X18" s="47"/>
    </row>
    <row r="19" customFormat="false" ht="20.25" hidden="false" customHeight="false" outlineLevel="0" collapsed="false">
      <c r="A19" s="6"/>
      <c r="B19" s="13"/>
      <c r="C19" s="64" t="s">
        <v>134</v>
      </c>
      <c r="D19" s="65"/>
      <c r="E19" s="66"/>
      <c r="F19" s="67"/>
      <c r="G19" s="67"/>
      <c r="H19" s="67" t="n">
        <v>3864</v>
      </c>
      <c r="I19" s="67" t="n">
        <v>2047</v>
      </c>
      <c r="J19" s="20" t="n">
        <v>5911</v>
      </c>
      <c r="K19" s="68"/>
      <c r="L19" s="28"/>
      <c r="M19" s="28"/>
      <c r="N19" s="9"/>
      <c r="O19" s="69"/>
      <c r="P19" s="69"/>
      <c r="Q19" s="69"/>
      <c r="R19" s="47"/>
      <c r="S19" s="47"/>
      <c r="T19" s="47"/>
      <c r="U19" s="47"/>
      <c r="V19" s="47"/>
      <c r="W19" s="47"/>
      <c r="X19" s="47"/>
    </row>
    <row r="20" customFormat="false" ht="20.25" hidden="false" customHeight="false" outlineLevel="0" collapsed="false">
      <c r="A20" s="6"/>
      <c r="B20" s="13"/>
      <c r="C20" s="64" t="s">
        <v>135</v>
      </c>
      <c r="D20" s="65"/>
      <c r="E20" s="66"/>
      <c r="F20" s="67"/>
      <c r="G20" s="67"/>
      <c r="H20" s="67" t="n">
        <v>3864</v>
      </c>
      <c r="I20" s="67" t="n">
        <v>1444</v>
      </c>
      <c r="J20" s="20" t="n">
        <v>5308</v>
      </c>
      <c r="K20" s="68"/>
      <c r="L20" s="28"/>
      <c r="M20" s="28"/>
      <c r="N20" s="9"/>
      <c r="O20" s="69"/>
      <c r="P20" s="69"/>
      <c r="Q20" s="69"/>
      <c r="R20" s="47"/>
      <c r="S20" s="47"/>
      <c r="T20" s="47"/>
      <c r="U20" s="47"/>
      <c r="V20" s="47"/>
      <c r="W20" s="47"/>
      <c r="X20" s="47"/>
    </row>
    <row r="21" customFormat="false" ht="20.25" hidden="false" customHeight="false" outlineLevel="0" collapsed="false">
      <c r="A21" s="6"/>
      <c r="B21" s="13"/>
      <c r="C21" s="64"/>
      <c r="D21" s="65"/>
      <c r="E21" s="66"/>
      <c r="F21" s="67"/>
      <c r="G21" s="67"/>
      <c r="H21" s="67"/>
      <c r="I21" s="67"/>
      <c r="J21" s="20"/>
      <c r="K21" s="68"/>
      <c r="L21" s="28"/>
      <c r="M21" s="28"/>
      <c r="N21" s="9"/>
      <c r="O21" s="69"/>
      <c r="P21" s="69"/>
      <c r="Q21" s="69"/>
      <c r="R21" s="47"/>
      <c r="S21" s="47"/>
      <c r="T21" s="47"/>
      <c r="U21" s="47"/>
      <c r="V21" s="47"/>
      <c r="W21" s="47"/>
      <c r="X21" s="47"/>
    </row>
    <row r="22" customFormat="false" ht="20.25" hidden="false" customHeight="false" outlineLevel="0" collapsed="false">
      <c r="A22" s="6"/>
      <c r="B22" s="13"/>
      <c r="C22" s="64" t="s">
        <v>136</v>
      </c>
      <c r="D22" s="65"/>
      <c r="E22" s="66"/>
      <c r="F22" s="67"/>
      <c r="G22" s="67" t="s">
        <v>36</v>
      </c>
      <c r="H22" s="67" t="n">
        <v>4026</v>
      </c>
      <c r="I22" s="67" t="n">
        <v>4705</v>
      </c>
      <c r="J22" s="20" t="n">
        <v>8191</v>
      </c>
      <c r="K22" s="71"/>
      <c r="L22" s="28"/>
      <c r="M22" s="28"/>
      <c r="N22" s="9"/>
      <c r="O22" s="69"/>
      <c r="P22" s="69"/>
      <c r="Q22" s="69"/>
      <c r="R22" s="47"/>
      <c r="S22" s="47"/>
      <c r="T22" s="47"/>
      <c r="U22" s="47"/>
      <c r="V22" s="47"/>
      <c r="W22" s="47"/>
      <c r="X22" s="47"/>
    </row>
    <row r="23" customFormat="false" ht="20.25" hidden="false" customHeight="false" outlineLevel="0" collapsed="false">
      <c r="A23" s="6"/>
      <c r="B23" s="13"/>
      <c r="C23" s="64" t="s">
        <v>137</v>
      </c>
      <c r="D23" s="65"/>
      <c r="E23" s="66"/>
      <c r="F23" s="67"/>
      <c r="G23" s="67" t="s">
        <v>30</v>
      </c>
      <c r="H23" s="67" t="n">
        <v>4026</v>
      </c>
      <c r="I23" s="67" t="n">
        <v>2946</v>
      </c>
      <c r="J23" s="20" t="n">
        <f aca="false">H23+I23</f>
        <v>6972</v>
      </c>
      <c r="K23" s="68"/>
      <c r="L23" s="28"/>
      <c r="M23" s="28"/>
      <c r="N23" s="9"/>
      <c r="O23" s="69"/>
      <c r="P23" s="69"/>
      <c r="Q23" s="69"/>
      <c r="R23" s="47"/>
      <c r="S23" s="47"/>
      <c r="T23" s="47"/>
      <c r="U23" s="47"/>
      <c r="V23" s="47"/>
      <c r="W23" s="47"/>
      <c r="X23" s="47"/>
    </row>
    <row r="24" customFormat="false" ht="20.25" hidden="false" customHeight="false" outlineLevel="0" collapsed="false">
      <c r="A24" s="6"/>
      <c r="B24" s="13"/>
      <c r="C24" s="64"/>
      <c r="D24" s="65"/>
      <c r="E24" s="66"/>
      <c r="F24" s="67"/>
      <c r="G24" s="67"/>
      <c r="H24" s="67"/>
      <c r="I24" s="67"/>
      <c r="J24" s="20"/>
      <c r="K24" s="68"/>
      <c r="L24" s="28"/>
      <c r="M24" s="28"/>
      <c r="N24" s="9"/>
      <c r="O24" s="69"/>
      <c r="P24" s="69"/>
      <c r="Q24" s="69"/>
      <c r="R24" s="47"/>
      <c r="S24" s="47"/>
      <c r="T24" s="47"/>
      <c r="U24" s="47"/>
      <c r="V24" s="47"/>
      <c r="W24" s="47"/>
      <c r="X24" s="47"/>
    </row>
    <row r="25" customFormat="false" ht="20.25" hidden="false" customHeight="false" outlineLevel="0" collapsed="false">
      <c r="A25" s="6"/>
      <c r="B25" s="13"/>
      <c r="C25" s="64" t="s">
        <v>138</v>
      </c>
      <c r="D25" s="65"/>
      <c r="E25" s="66"/>
      <c r="F25" s="67"/>
      <c r="G25" s="67" t="s">
        <v>21</v>
      </c>
      <c r="H25" s="67" t="n">
        <v>6861</v>
      </c>
      <c r="I25" s="67" t="n">
        <v>5101</v>
      </c>
      <c r="J25" s="20" t="n">
        <f aca="false">H25+I25</f>
        <v>11962</v>
      </c>
      <c r="K25" s="68"/>
      <c r="L25" s="28"/>
      <c r="M25" s="28"/>
      <c r="N25" s="9"/>
      <c r="O25" s="69"/>
      <c r="P25" s="69"/>
      <c r="Q25" s="69"/>
      <c r="R25" s="47"/>
      <c r="S25" s="47"/>
      <c r="T25" s="47"/>
      <c r="U25" s="47"/>
      <c r="V25" s="47"/>
      <c r="W25" s="47"/>
      <c r="X25" s="47"/>
    </row>
    <row r="26" customFormat="false" ht="20.25" hidden="false" customHeight="false" outlineLevel="0" collapsed="false">
      <c r="A26" s="6"/>
      <c r="B26" s="13"/>
      <c r="C26" s="64" t="s">
        <v>139</v>
      </c>
      <c r="D26" s="65"/>
      <c r="E26" s="66"/>
      <c r="F26" s="20"/>
      <c r="G26" s="67" t="s">
        <v>40</v>
      </c>
      <c r="H26" s="67" t="n">
        <v>6861</v>
      </c>
      <c r="I26" s="67" t="n">
        <v>4633</v>
      </c>
      <c r="J26" s="20" t="n">
        <f aca="false">H26+I26</f>
        <v>11494</v>
      </c>
      <c r="K26" s="68"/>
      <c r="L26" s="28"/>
      <c r="M26" s="28"/>
      <c r="N26" s="9"/>
      <c r="O26" s="69"/>
      <c r="P26" s="69"/>
      <c r="Q26" s="69"/>
      <c r="R26" s="47"/>
      <c r="S26" s="47"/>
      <c r="T26" s="47"/>
      <c r="U26" s="47"/>
      <c r="V26" s="47"/>
      <c r="W26" s="47"/>
      <c r="X26" s="47"/>
    </row>
    <row r="27" customFormat="false" ht="20.25" hidden="false" customHeight="false" outlineLevel="0" collapsed="false">
      <c r="A27" s="6"/>
      <c r="B27" s="13" t="n">
        <v>540</v>
      </c>
      <c r="C27" s="64" t="s">
        <v>140</v>
      </c>
      <c r="D27" s="65"/>
      <c r="E27" s="66"/>
      <c r="F27" s="20"/>
      <c r="G27" s="67" t="s">
        <v>24</v>
      </c>
      <c r="H27" s="67" t="n">
        <v>6861</v>
      </c>
      <c r="I27" s="67" t="n">
        <v>3577</v>
      </c>
      <c r="J27" s="20" t="n">
        <f aca="false">H27+I27</f>
        <v>10438</v>
      </c>
      <c r="K27" s="68"/>
      <c r="L27" s="28"/>
      <c r="M27" s="28"/>
      <c r="N27" s="9"/>
      <c r="O27" s="69"/>
      <c r="P27" s="69"/>
      <c r="Q27" s="69"/>
      <c r="R27" s="47"/>
      <c r="S27" s="47"/>
      <c r="T27" s="47"/>
      <c r="U27" s="47"/>
      <c r="V27" s="47"/>
      <c r="W27" s="47"/>
      <c r="X27" s="47"/>
    </row>
    <row r="28" customFormat="false" ht="20.25" hidden="false" customHeight="false" outlineLevel="0" collapsed="false">
      <c r="A28" s="6"/>
      <c r="B28" s="13"/>
      <c r="C28" s="64" t="s">
        <v>141</v>
      </c>
      <c r="D28" s="65"/>
      <c r="E28" s="66"/>
      <c r="F28" s="20"/>
      <c r="G28" s="67"/>
      <c r="H28" s="67" t="n">
        <v>6666</v>
      </c>
      <c r="I28" s="67" t="n">
        <v>2363</v>
      </c>
      <c r="J28" s="20" t="n">
        <f aca="false">H28+I28</f>
        <v>9029</v>
      </c>
      <c r="K28" s="68"/>
      <c r="L28" s="28"/>
      <c r="M28" s="28"/>
      <c r="N28" s="9"/>
      <c r="O28" s="69"/>
      <c r="P28" s="69"/>
      <c r="Q28" s="69"/>
      <c r="R28" s="47"/>
      <c r="S28" s="47"/>
      <c r="T28" s="47"/>
      <c r="U28" s="47"/>
      <c r="V28" s="47"/>
      <c r="W28" s="47"/>
      <c r="X28" s="47"/>
    </row>
    <row r="29" customFormat="false" ht="20.25" hidden="false" customHeight="false" outlineLevel="0" collapsed="false">
      <c r="A29" s="6"/>
      <c r="B29" s="13"/>
      <c r="C29" s="64" t="s">
        <v>142</v>
      </c>
      <c r="D29" s="65"/>
      <c r="E29" s="66"/>
      <c r="F29" s="20"/>
      <c r="G29" s="67"/>
      <c r="H29" s="67" t="n">
        <v>6666</v>
      </c>
      <c r="I29" s="67" t="n">
        <v>1970</v>
      </c>
      <c r="J29" s="20" t="n">
        <f aca="false">H29+I29</f>
        <v>8636</v>
      </c>
      <c r="K29" s="68"/>
      <c r="L29" s="28"/>
      <c r="M29" s="28"/>
      <c r="N29" s="9"/>
      <c r="O29" s="69"/>
      <c r="P29" s="69"/>
      <c r="Q29" s="69"/>
      <c r="R29" s="47"/>
      <c r="S29" s="47"/>
      <c r="T29" s="47"/>
      <c r="U29" s="47"/>
      <c r="V29" s="47"/>
      <c r="W29" s="47"/>
      <c r="X29" s="47"/>
    </row>
    <row r="30" customFormat="false" ht="20.25" hidden="false" customHeight="false" outlineLevel="0" collapsed="false">
      <c r="A30" s="6"/>
      <c r="B30" s="13"/>
      <c r="C30" s="64" t="s">
        <v>143</v>
      </c>
      <c r="D30" s="65"/>
      <c r="E30" s="66"/>
      <c r="F30" s="20"/>
      <c r="G30" s="67"/>
      <c r="H30" s="67" t="n">
        <v>6666</v>
      </c>
      <c r="I30" s="67" t="n">
        <v>1080</v>
      </c>
      <c r="J30" s="20" t="n">
        <f aca="false">H30+I30</f>
        <v>7746</v>
      </c>
      <c r="K30" s="68"/>
      <c r="L30" s="28"/>
      <c r="M30" s="28"/>
      <c r="N30" s="9"/>
      <c r="O30" s="69"/>
      <c r="P30" s="69"/>
      <c r="Q30" s="69"/>
      <c r="R30" s="47"/>
      <c r="S30" s="47"/>
      <c r="T30" s="47"/>
      <c r="U30" s="47"/>
      <c r="V30" s="47"/>
      <c r="W30" s="47"/>
      <c r="X30" s="47"/>
    </row>
    <row r="31" customFormat="false" ht="20.25" hidden="false" customHeight="false" outlineLevel="0" collapsed="false">
      <c r="A31" s="6"/>
      <c r="B31" s="13"/>
      <c r="C31" s="64" t="s">
        <v>144</v>
      </c>
      <c r="D31" s="65"/>
      <c r="E31" s="66"/>
      <c r="F31" s="20"/>
      <c r="G31" s="67"/>
      <c r="H31" s="67" t="n">
        <v>6643</v>
      </c>
      <c r="I31" s="67" t="n">
        <v>4473</v>
      </c>
      <c r="J31" s="20" t="n">
        <v>11116</v>
      </c>
      <c r="K31" s="68"/>
      <c r="L31" s="28"/>
      <c r="M31" s="28"/>
      <c r="N31" s="9"/>
      <c r="O31" s="69"/>
      <c r="P31" s="69"/>
      <c r="Q31" s="69"/>
      <c r="R31" s="47"/>
      <c r="S31" s="47"/>
      <c r="T31" s="47"/>
      <c r="U31" s="47"/>
      <c r="V31" s="47"/>
      <c r="W31" s="47"/>
      <c r="X31" s="47"/>
    </row>
    <row r="32" customFormat="false" ht="20.25" hidden="false" customHeight="false" outlineLevel="0" collapsed="false">
      <c r="A32" s="6"/>
      <c r="B32" s="13"/>
      <c r="C32" s="64" t="s">
        <v>145</v>
      </c>
      <c r="D32" s="65"/>
      <c r="E32" s="66"/>
      <c r="F32" s="20"/>
      <c r="G32" s="67"/>
      <c r="H32" s="67" t="n">
        <v>6643</v>
      </c>
      <c r="I32" s="67" t="n">
        <v>3780</v>
      </c>
      <c r="J32" s="20" t="n">
        <v>10423</v>
      </c>
      <c r="K32" s="68"/>
      <c r="L32" s="28"/>
      <c r="M32" s="28"/>
      <c r="N32" s="9"/>
      <c r="O32" s="69"/>
      <c r="P32" s="69"/>
      <c r="Q32" s="69"/>
      <c r="R32" s="47"/>
      <c r="S32" s="47"/>
      <c r="T32" s="47"/>
      <c r="U32" s="47"/>
      <c r="V32" s="47"/>
      <c r="W32" s="47"/>
      <c r="X32" s="47"/>
    </row>
    <row r="33" customFormat="false" ht="20.25" hidden="false" customHeight="false" outlineLevel="0" collapsed="false">
      <c r="A33" s="6"/>
      <c r="B33" s="13"/>
      <c r="C33" s="64" t="s">
        <v>146</v>
      </c>
      <c r="D33" s="65"/>
      <c r="E33" s="66"/>
      <c r="F33" s="20"/>
      <c r="G33" s="67"/>
      <c r="H33" s="67" t="n">
        <v>7402</v>
      </c>
      <c r="I33" s="67" t="n">
        <v>4425</v>
      </c>
      <c r="J33" s="20" t="n">
        <v>13711</v>
      </c>
      <c r="K33" s="68"/>
      <c r="L33" s="28"/>
      <c r="M33" s="28"/>
      <c r="N33" s="9"/>
      <c r="O33" s="69"/>
      <c r="P33" s="69"/>
      <c r="Q33" s="69"/>
      <c r="R33" s="47"/>
      <c r="S33" s="47"/>
      <c r="T33" s="47"/>
      <c r="U33" s="47"/>
      <c r="V33" s="47"/>
      <c r="W33" s="47"/>
      <c r="X33" s="47"/>
    </row>
    <row r="34" customFormat="false" ht="20.25" hidden="false" customHeight="false" outlineLevel="0" collapsed="false">
      <c r="A34" s="6"/>
      <c r="B34" s="13"/>
      <c r="C34" s="64" t="s">
        <v>147</v>
      </c>
      <c r="D34" s="65"/>
      <c r="E34" s="66"/>
      <c r="F34" s="20"/>
      <c r="G34" s="67"/>
      <c r="H34" s="67" t="n">
        <v>7402</v>
      </c>
      <c r="I34" s="67" t="n">
        <v>3700</v>
      </c>
      <c r="J34" s="20" t="n">
        <v>12775</v>
      </c>
      <c r="K34" s="68"/>
      <c r="L34" s="28"/>
      <c r="M34" s="28"/>
      <c r="N34" s="9"/>
      <c r="O34" s="69"/>
      <c r="P34" s="69"/>
      <c r="Q34" s="69"/>
      <c r="R34" s="47"/>
      <c r="S34" s="47"/>
      <c r="T34" s="47"/>
      <c r="U34" s="47"/>
      <c r="V34" s="47"/>
      <c r="W34" s="47"/>
      <c r="X34" s="47"/>
    </row>
    <row r="35" customFormat="false" ht="20.25" hidden="false" customHeight="false" outlineLevel="0" collapsed="false">
      <c r="A35" s="6"/>
      <c r="B35" s="13"/>
      <c r="C35" s="64" t="s">
        <v>148</v>
      </c>
      <c r="D35" s="65"/>
      <c r="E35" s="66"/>
      <c r="F35" s="20"/>
      <c r="G35" s="67"/>
      <c r="H35" s="67" t="n">
        <v>7402</v>
      </c>
      <c r="I35" s="67" t="n">
        <v>2137</v>
      </c>
      <c r="J35" s="20" t="n">
        <f aca="false">H35+I35</f>
        <v>9539</v>
      </c>
      <c r="K35" s="68"/>
      <c r="L35" s="28"/>
      <c r="M35" s="28"/>
      <c r="N35" s="9"/>
      <c r="O35" s="69"/>
      <c r="P35" s="69"/>
      <c r="Q35" s="69"/>
      <c r="R35" s="47"/>
      <c r="S35" s="47"/>
      <c r="T35" s="47"/>
      <c r="U35" s="47"/>
      <c r="V35" s="47"/>
      <c r="W35" s="47"/>
      <c r="X35" s="47"/>
    </row>
    <row r="36" customFormat="false" ht="20.25" hidden="false" customHeight="false" outlineLevel="0" collapsed="false">
      <c r="A36" s="6"/>
      <c r="B36" s="13"/>
      <c r="C36" s="64" t="s">
        <v>149</v>
      </c>
      <c r="D36" s="65"/>
      <c r="E36" s="66"/>
      <c r="F36" s="20"/>
      <c r="G36" s="67"/>
      <c r="H36" s="67" t="n">
        <v>7834</v>
      </c>
      <c r="I36" s="67" t="n">
        <v>3418</v>
      </c>
      <c r="J36" s="20" t="n">
        <f aca="false">H36+I36</f>
        <v>11252</v>
      </c>
      <c r="K36" s="68"/>
      <c r="L36" s="28"/>
      <c r="M36" s="28"/>
      <c r="N36" s="9"/>
      <c r="O36" s="69"/>
      <c r="P36" s="69"/>
      <c r="Q36" s="69"/>
      <c r="R36" s="47"/>
      <c r="S36" s="47"/>
      <c r="T36" s="47"/>
      <c r="U36" s="47"/>
      <c r="V36" s="47"/>
      <c r="W36" s="47"/>
      <c r="X36" s="47"/>
    </row>
    <row r="37" customFormat="false" ht="20.25" hidden="false" customHeight="false" outlineLevel="0" collapsed="false">
      <c r="A37" s="6"/>
      <c r="B37" s="13"/>
      <c r="C37" s="64" t="s">
        <v>150</v>
      </c>
      <c r="D37" s="65"/>
      <c r="E37" s="66"/>
      <c r="F37" s="20"/>
      <c r="G37" s="67"/>
      <c r="H37" s="67" t="n">
        <v>7834</v>
      </c>
      <c r="I37" s="67" t="n">
        <v>2788</v>
      </c>
      <c r="J37" s="20" t="n">
        <f aca="false">H37+I37</f>
        <v>10622</v>
      </c>
      <c r="K37" s="68"/>
      <c r="L37" s="28"/>
      <c r="M37" s="28"/>
      <c r="N37" s="9"/>
      <c r="O37" s="69"/>
      <c r="P37" s="69"/>
      <c r="Q37" s="69"/>
      <c r="R37" s="47"/>
      <c r="S37" s="47"/>
      <c r="T37" s="47"/>
      <c r="U37" s="47"/>
      <c r="V37" s="47"/>
      <c r="W37" s="47"/>
      <c r="X37" s="47"/>
    </row>
    <row r="38" customFormat="false" ht="20.25" hidden="false" customHeight="false" outlineLevel="0" collapsed="false">
      <c r="A38" s="6"/>
      <c r="B38" s="13"/>
      <c r="C38" s="64" t="s">
        <v>151</v>
      </c>
      <c r="D38" s="65"/>
      <c r="E38" s="66"/>
      <c r="F38" s="20"/>
      <c r="G38" s="67"/>
      <c r="H38" s="67" t="n">
        <v>7834</v>
      </c>
      <c r="I38" s="67" t="n">
        <v>1431</v>
      </c>
      <c r="J38" s="20" t="n">
        <f aca="false">H38+I38</f>
        <v>9265</v>
      </c>
      <c r="K38" s="68"/>
      <c r="L38" s="28"/>
      <c r="M38" s="28"/>
      <c r="N38" s="9"/>
      <c r="O38" s="69"/>
      <c r="P38" s="69"/>
      <c r="Q38" s="69"/>
      <c r="R38" s="47"/>
      <c r="S38" s="47"/>
      <c r="T38" s="47"/>
      <c r="U38" s="47"/>
      <c r="V38" s="47"/>
      <c r="W38" s="47"/>
      <c r="X38" s="47"/>
    </row>
    <row r="39" customFormat="false" ht="20.25" hidden="false" customHeight="false" outlineLevel="0" collapsed="false">
      <c r="A39" s="6"/>
      <c r="B39" s="13"/>
      <c r="C39" s="64" t="s">
        <v>152</v>
      </c>
      <c r="D39" s="65"/>
      <c r="E39" s="66"/>
      <c r="F39" s="20"/>
      <c r="G39" s="67"/>
      <c r="H39" s="67" t="n">
        <v>7730</v>
      </c>
      <c r="I39" s="67" t="n">
        <v>4965</v>
      </c>
      <c r="J39" s="20" t="n">
        <f aca="false">H39+I39</f>
        <v>12695</v>
      </c>
      <c r="K39" s="68"/>
      <c r="L39" s="28"/>
      <c r="M39" s="28"/>
      <c r="N39" s="9"/>
      <c r="O39" s="69"/>
      <c r="P39" s="69"/>
      <c r="Q39" s="69"/>
      <c r="R39" s="47"/>
      <c r="S39" s="47"/>
      <c r="T39" s="47"/>
      <c r="U39" s="47"/>
      <c r="V39" s="47"/>
      <c r="W39" s="47"/>
      <c r="X39" s="47"/>
    </row>
    <row r="40" customFormat="false" ht="20.25" hidden="false" customHeight="false" outlineLevel="0" collapsed="false">
      <c r="A40" s="6"/>
      <c r="B40" s="13"/>
      <c r="C40" s="64" t="s">
        <v>153</v>
      </c>
      <c r="D40" s="65"/>
      <c r="E40" s="66"/>
      <c r="F40" s="20"/>
      <c r="G40" s="67"/>
      <c r="H40" s="67" t="n">
        <v>7730</v>
      </c>
      <c r="I40" s="67" t="n">
        <v>5901</v>
      </c>
      <c r="J40" s="20" t="n">
        <f aca="false">H40+I40</f>
        <v>13631</v>
      </c>
      <c r="K40" s="68"/>
      <c r="L40" s="28"/>
      <c r="M40" s="28"/>
      <c r="N40" s="9"/>
      <c r="O40" s="69"/>
      <c r="P40" s="69"/>
      <c r="Q40" s="69"/>
      <c r="R40" s="47"/>
      <c r="S40" s="47"/>
      <c r="T40" s="47"/>
      <c r="U40" s="47"/>
      <c r="V40" s="47"/>
      <c r="W40" s="47"/>
      <c r="X40" s="47"/>
    </row>
    <row r="41" customFormat="false" ht="20.25" hidden="false" customHeight="false" outlineLevel="0" collapsed="false">
      <c r="A41" s="6"/>
      <c r="B41" s="13"/>
      <c r="C41" s="64" t="s">
        <v>154</v>
      </c>
      <c r="D41" s="65"/>
      <c r="E41" s="66"/>
      <c r="F41" s="20"/>
      <c r="G41" s="67"/>
      <c r="H41" s="67" t="n">
        <v>3090</v>
      </c>
      <c r="I41" s="67" t="n">
        <v>2190</v>
      </c>
      <c r="J41" s="20" t="n">
        <f aca="false">H41+I41</f>
        <v>5280</v>
      </c>
      <c r="K41" s="68"/>
      <c r="L41" s="28"/>
      <c r="M41" s="28"/>
      <c r="N41" s="9"/>
      <c r="O41" s="69"/>
      <c r="P41" s="69"/>
      <c r="Q41" s="69"/>
      <c r="R41" s="47"/>
      <c r="S41" s="47"/>
      <c r="T41" s="47"/>
      <c r="U41" s="47"/>
      <c r="V41" s="47"/>
      <c r="W41" s="47"/>
      <c r="X41" s="47"/>
    </row>
    <row r="42" customFormat="false" ht="20.25" hidden="false" customHeight="false" outlineLevel="0" collapsed="false">
      <c r="A42" s="6"/>
      <c r="B42" s="13"/>
      <c r="C42" s="64" t="s">
        <v>155</v>
      </c>
      <c r="D42" s="65"/>
      <c r="E42" s="66"/>
      <c r="F42" s="20"/>
      <c r="G42" s="67"/>
      <c r="H42" s="67" t="n">
        <v>3090</v>
      </c>
      <c r="I42" s="67" t="n">
        <v>1808</v>
      </c>
      <c r="J42" s="20" t="n">
        <f aca="false">H42+I42</f>
        <v>4898</v>
      </c>
      <c r="K42" s="68"/>
      <c r="L42" s="28"/>
      <c r="M42" s="28"/>
      <c r="N42" s="9"/>
      <c r="O42" s="69"/>
      <c r="P42" s="69"/>
      <c r="Q42" s="69"/>
      <c r="R42" s="47"/>
      <c r="S42" s="47"/>
      <c r="T42" s="47"/>
      <c r="U42" s="47"/>
      <c r="V42" s="47"/>
      <c r="W42" s="47"/>
      <c r="X42" s="47"/>
    </row>
    <row r="43" customFormat="false" ht="20.25" hidden="false" customHeight="false" outlineLevel="0" collapsed="false">
      <c r="A43" s="6"/>
      <c r="B43" s="13"/>
      <c r="C43" s="64" t="s">
        <v>156</v>
      </c>
      <c r="D43" s="65"/>
      <c r="E43" s="66"/>
      <c r="F43" s="20"/>
      <c r="G43" s="67"/>
      <c r="H43" s="67" t="n">
        <v>3090</v>
      </c>
      <c r="I43" s="67" t="n">
        <v>948</v>
      </c>
      <c r="J43" s="20" t="n">
        <f aca="false">H43+I43</f>
        <v>4038</v>
      </c>
      <c r="K43" s="68"/>
      <c r="L43" s="28"/>
      <c r="M43" s="28"/>
      <c r="N43" s="9"/>
      <c r="O43" s="69"/>
      <c r="P43" s="69"/>
      <c r="Q43" s="69"/>
      <c r="R43" s="47"/>
      <c r="S43" s="47"/>
      <c r="T43" s="47"/>
      <c r="U43" s="47"/>
      <c r="V43" s="47"/>
      <c r="W43" s="47"/>
      <c r="X43" s="47"/>
    </row>
    <row r="44" customFormat="false" ht="20.25" hidden="false" customHeight="false" outlineLevel="0" collapsed="false">
      <c r="A44" s="6"/>
      <c r="B44" s="13"/>
      <c r="C44" s="64" t="s">
        <v>157</v>
      </c>
      <c r="D44" s="65"/>
      <c r="E44" s="66"/>
      <c r="F44" s="20"/>
      <c r="G44" s="67"/>
      <c r="H44" s="67" t="n">
        <v>6775</v>
      </c>
      <c r="I44" s="67" t="n">
        <v>1103</v>
      </c>
      <c r="J44" s="20" t="n">
        <f aca="false">H44+I44</f>
        <v>7878</v>
      </c>
      <c r="K44" s="68"/>
      <c r="L44" s="28"/>
      <c r="M44" s="28"/>
      <c r="N44" s="9"/>
      <c r="O44" s="69"/>
      <c r="P44" s="69"/>
      <c r="Q44" s="69"/>
      <c r="R44" s="47"/>
      <c r="S44" s="47"/>
      <c r="T44" s="47"/>
      <c r="U44" s="47"/>
      <c r="V44" s="47"/>
      <c r="W44" s="47"/>
      <c r="X44" s="47"/>
    </row>
    <row r="45" customFormat="false" ht="20.25" hidden="false" customHeight="false" outlineLevel="0" collapsed="false">
      <c r="A45" s="6"/>
      <c r="B45" s="13"/>
      <c r="C45" s="64" t="s">
        <v>158</v>
      </c>
      <c r="D45" s="65"/>
      <c r="E45" s="66"/>
      <c r="F45" s="20"/>
      <c r="G45" s="67"/>
      <c r="H45" s="67" t="n">
        <v>6775</v>
      </c>
      <c r="I45" s="67" t="n">
        <v>2046</v>
      </c>
      <c r="J45" s="20" t="n">
        <f aca="false">H45+I45</f>
        <v>8821</v>
      </c>
      <c r="K45" s="68"/>
      <c r="L45" s="28"/>
      <c r="M45" s="28"/>
      <c r="N45" s="9"/>
      <c r="O45" s="69"/>
      <c r="P45" s="69"/>
      <c r="Q45" s="69"/>
      <c r="R45" s="47"/>
      <c r="S45" s="47"/>
      <c r="T45" s="47"/>
      <c r="U45" s="47"/>
      <c r="V45" s="47"/>
      <c r="W45" s="47"/>
      <c r="X45" s="47"/>
    </row>
    <row r="46" customFormat="false" ht="20.25" hidden="false" customHeight="false" outlineLevel="0" collapsed="false">
      <c r="A46" s="6"/>
      <c r="B46" s="13"/>
      <c r="C46" s="64" t="s">
        <v>159</v>
      </c>
      <c r="D46" s="65"/>
      <c r="E46" s="66"/>
      <c r="F46" s="20"/>
      <c r="G46" s="67"/>
      <c r="H46" s="67" t="n">
        <v>6775</v>
      </c>
      <c r="I46" s="67" t="n">
        <v>2464</v>
      </c>
      <c r="J46" s="20" t="n">
        <v>9239</v>
      </c>
      <c r="K46" s="68"/>
      <c r="L46" s="28"/>
      <c r="M46" s="28"/>
      <c r="N46" s="9"/>
      <c r="O46" s="69"/>
      <c r="P46" s="69"/>
      <c r="Q46" s="69"/>
      <c r="R46" s="47"/>
      <c r="S46" s="47"/>
      <c r="T46" s="47"/>
      <c r="U46" s="47"/>
      <c r="V46" s="47"/>
      <c r="W46" s="47"/>
      <c r="X46" s="47"/>
    </row>
    <row r="47" customFormat="false" ht="20.25" hidden="false" customHeight="false" outlineLevel="0" collapsed="false">
      <c r="A47" s="6"/>
      <c r="B47" s="13"/>
      <c r="C47" s="64" t="s">
        <v>160</v>
      </c>
      <c r="D47" s="65"/>
      <c r="E47" s="66"/>
      <c r="F47" s="67"/>
      <c r="G47" s="67" t="s">
        <v>36</v>
      </c>
      <c r="H47" s="67" t="n">
        <v>2032</v>
      </c>
      <c r="I47" s="67" t="n">
        <v>1772</v>
      </c>
      <c r="J47" s="20" t="n">
        <f aca="false">H47+I47</f>
        <v>3804</v>
      </c>
      <c r="K47" s="68"/>
      <c r="L47" s="28"/>
      <c r="M47" s="28"/>
      <c r="N47" s="9"/>
      <c r="O47" s="69"/>
      <c r="P47" s="69"/>
      <c r="Q47" s="69"/>
      <c r="R47" s="47"/>
      <c r="S47" s="47"/>
      <c r="T47" s="47"/>
      <c r="U47" s="47"/>
      <c r="V47" s="47"/>
      <c r="W47" s="47"/>
      <c r="X47" s="47"/>
    </row>
    <row r="48" customFormat="false" ht="20.25" hidden="false" customHeight="false" outlineLevel="0" collapsed="false">
      <c r="A48" s="6"/>
      <c r="B48" s="13"/>
      <c r="C48" s="64" t="s">
        <v>161</v>
      </c>
      <c r="D48" s="65"/>
      <c r="E48" s="66"/>
      <c r="F48" s="67"/>
      <c r="G48" s="67" t="s">
        <v>21</v>
      </c>
      <c r="H48" s="67" t="n">
        <v>2032</v>
      </c>
      <c r="I48" s="67" t="n">
        <v>1466</v>
      </c>
      <c r="J48" s="20" t="n">
        <f aca="false">H48+I48</f>
        <v>3498</v>
      </c>
      <c r="K48" s="68"/>
      <c r="L48" s="28"/>
      <c r="M48" s="28"/>
      <c r="N48" s="9"/>
      <c r="O48" s="69"/>
      <c r="P48" s="69"/>
      <c r="Q48" s="69"/>
      <c r="R48" s="47"/>
      <c r="S48" s="47"/>
      <c r="T48" s="47"/>
      <c r="U48" s="47"/>
      <c r="V48" s="47"/>
      <c r="W48" s="47"/>
      <c r="X48" s="47"/>
    </row>
    <row r="49" customFormat="false" ht="20.25" hidden="false" customHeight="false" outlineLevel="0" collapsed="false">
      <c r="A49" s="6"/>
      <c r="B49" s="13"/>
      <c r="C49" s="64" t="s">
        <v>162</v>
      </c>
      <c r="D49" s="65"/>
      <c r="E49" s="66"/>
      <c r="F49" s="67"/>
      <c r="G49" s="67" t="s">
        <v>30</v>
      </c>
      <c r="H49" s="67" t="n">
        <v>2032</v>
      </c>
      <c r="I49" s="67" t="n">
        <v>777</v>
      </c>
      <c r="J49" s="20" t="n">
        <f aca="false">H49+I49</f>
        <v>2809</v>
      </c>
      <c r="K49" s="71"/>
      <c r="L49" s="28"/>
      <c r="M49" s="28"/>
      <c r="N49" s="9"/>
      <c r="O49" s="69"/>
      <c r="P49" s="69"/>
      <c r="Q49" s="69"/>
      <c r="R49" s="47"/>
      <c r="S49" s="47"/>
      <c r="T49" s="47"/>
      <c r="U49" s="47"/>
      <c r="V49" s="47"/>
      <c r="W49" s="47"/>
      <c r="X49" s="47"/>
    </row>
    <row r="50" customFormat="false" ht="20.25" hidden="false" customHeight="false" outlineLevel="0" collapsed="false">
      <c r="A50" s="6"/>
      <c r="B50" s="13"/>
      <c r="C50" s="64"/>
      <c r="D50" s="65"/>
      <c r="E50" s="66"/>
      <c r="F50" s="67"/>
      <c r="G50" s="67"/>
      <c r="H50" s="67"/>
      <c r="I50" s="67"/>
      <c r="J50" s="20"/>
      <c r="K50" s="71"/>
      <c r="L50" s="28"/>
      <c r="M50" s="28"/>
      <c r="N50" s="9"/>
      <c r="O50" s="69"/>
      <c r="P50" s="69"/>
      <c r="Q50" s="69"/>
      <c r="R50" s="47"/>
      <c r="S50" s="47"/>
      <c r="T50" s="47"/>
      <c r="U50" s="47"/>
      <c r="V50" s="47"/>
      <c r="W50" s="47"/>
      <c r="X50" s="47"/>
    </row>
    <row r="51" customFormat="false" ht="20.25" hidden="false" customHeight="false" outlineLevel="0" collapsed="false">
      <c r="A51" s="6"/>
      <c r="B51" s="13"/>
      <c r="C51" s="64" t="s">
        <v>163</v>
      </c>
      <c r="D51" s="65"/>
      <c r="E51" s="66"/>
      <c r="F51" s="67"/>
      <c r="G51" s="67"/>
      <c r="H51" s="67" t="n">
        <v>8437</v>
      </c>
      <c r="I51" s="67" t="n">
        <v>6121</v>
      </c>
      <c r="J51" s="20" t="n">
        <f aca="false">H51+I51</f>
        <v>14558</v>
      </c>
      <c r="K51" s="71"/>
      <c r="L51" s="28"/>
      <c r="M51" s="28"/>
      <c r="N51" s="9"/>
      <c r="O51" s="69"/>
      <c r="P51" s="69"/>
      <c r="Q51" s="69"/>
      <c r="R51" s="47"/>
      <c r="S51" s="47"/>
      <c r="T51" s="47"/>
      <c r="U51" s="47"/>
      <c r="V51" s="47"/>
      <c r="W51" s="47"/>
      <c r="X51" s="47"/>
    </row>
    <row r="52" customFormat="false" ht="20.25" hidden="false" customHeight="false" outlineLevel="0" collapsed="false">
      <c r="A52" s="6"/>
      <c r="B52" s="13"/>
      <c r="C52" s="64" t="s">
        <v>164</v>
      </c>
      <c r="D52" s="65"/>
      <c r="E52" s="66"/>
      <c r="F52" s="67"/>
      <c r="G52" s="67" t="s">
        <v>30</v>
      </c>
      <c r="H52" s="67" t="n">
        <v>8437</v>
      </c>
      <c r="I52" s="67" t="n">
        <v>5520</v>
      </c>
      <c r="J52" s="20" t="n">
        <f aca="false">H52+I52</f>
        <v>13957</v>
      </c>
      <c r="K52" s="68"/>
      <c r="L52" s="28"/>
      <c r="M52" s="28"/>
      <c r="N52" s="9"/>
      <c r="O52" s="69"/>
      <c r="P52" s="69"/>
      <c r="Q52" s="69"/>
      <c r="R52" s="47"/>
      <c r="S52" s="47"/>
      <c r="T52" s="47"/>
      <c r="U52" s="47"/>
      <c r="V52" s="47"/>
      <c r="W52" s="47"/>
      <c r="X52" s="47"/>
    </row>
    <row r="53" customFormat="false" ht="20.25" hidden="false" customHeight="false" outlineLevel="0" collapsed="false">
      <c r="A53" s="6"/>
      <c r="B53" s="13"/>
      <c r="C53" s="64" t="s">
        <v>165</v>
      </c>
      <c r="D53" s="65"/>
      <c r="E53" s="66"/>
      <c r="F53" s="67"/>
      <c r="G53" s="67" t="s">
        <v>26</v>
      </c>
      <c r="H53" s="67" t="n">
        <v>8437</v>
      </c>
      <c r="I53" s="67" t="n">
        <v>2730</v>
      </c>
      <c r="J53" s="20" t="n">
        <f aca="false">H53+I53</f>
        <v>11167</v>
      </c>
      <c r="K53" s="68"/>
      <c r="L53" s="28"/>
      <c r="M53" s="28"/>
      <c r="N53" s="9"/>
      <c r="O53" s="69"/>
      <c r="P53" s="69"/>
      <c r="Q53" s="69"/>
      <c r="R53" s="47"/>
      <c r="S53" s="47"/>
      <c r="T53" s="47"/>
      <c r="U53" s="47"/>
      <c r="V53" s="47"/>
      <c r="W53" s="47"/>
      <c r="X53" s="47"/>
    </row>
    <row r="54" customFormat="false" ht="20.25" hidden="false" customHeight="false" outlineLevel="0" collapsed="false">
      <c r="A54" s="6"/>
      <c r="B54" s="13"/>
      <c r="C54" s="64" t="s">
        <v>166</v>
      </c>
      <c r="D54" s="65"/>
      <c r="E54" s="66"/>
      <c r="F54" s="67"/>
      <c r="G54" s="67"/>
      <c r="H54" s="67" t="n">
        <v>8318</v>
      </c>
      <c r="I54" s="67" t="n">
        <v>6121</v>
      </c>
      <c r="J54" s="20" t="n">
        <f aca="false">H54+I54</f>
        <v>14439</v>
      </c>
      <c r="K54" s="68"/>
      <c r="L54" s="28"/>
      <c r="M54" s="28"/>
      <c r="N54" s="9"/>
      <c r="O54" s="69"/>
      <c r="P54" s="69"/>
      <c r="Q54" s="69"/>
      <c r="R54" s="47"/>
      <c r="S54" s="47"/>
      <c r="T54" s="47"/>
      <c r="U54" s="47"/>
      <c r="V54" s="47"/>
      <c r="W54" s="47"/>
      <c r="X54" s="47"/>
    </row>
    <row r="55" customFormat="false" ht="20.25" hidden="false" customHeight="false" outlineLevel="0" collapsed="false">
      <c r="A55" s="6"/>
      <c r="B55" s="13"/>
      <c r="C55" s="64" t="s">
        <v>167</v>
      </c>
      <c r="D55" s="65"/>
      <c r="E55" s="66"/>
      <c r="F55" s="67" t="s">
        <v>18</v>
      </c>
      <c r="G55" s="67" t="s">
        <v>21</v>
      </c>
      <c r="H55" s="67" t="n">
        <v>8318</v>
      </c>
      <c r="I55" s="67" t="n">
        <v>5520</v>
      </c>
      <c r="J55" s="20" t="n">
        <f aca="false">H55+I55</f>
        <v>13838</v>
      </c>
      <c r="K55" s="70"/>
      <c r="L55" s="28"/>
      <c r="M55" s="28"/>
      <c r="N55" s="9"/>
      <c r="O55" s="69"/>
      <c r="P55" s="69"/>
      <c r="Q55" s="69"/>
      <c r="R55" s="47"/>
      <c r="S55" s="47"/>
      <c r="T55" s="47"/>
      <c r="U55" s="47"/>
      <c r="V55" s="47"/>
      <c r="W55" s="47"/>
      <c r="X55" s="47"/>
    </row>
    <row r="56" customFormat="false" ht="20.25" hidden="false" customHeight="false" outlineLevel="0" collapsed="false">
      <c r="A56" s="6"/>
      <c r="B56" s="13"/>
      <c r="C56" s="64" t="s">
        <v>168</v>
      </c>
      <c r="D56" s="65"/>
      <c r="E56" s="66"/>
      <c r="F56" s="67" t="s">
        <v>18</v>
      </c>
      <c r="G56" s="67" t="s">
        <v>36</v>
      </c>
      <c r="H56" s="67" t="n">
        <v>8318</v>
      </c>
      <c r="I56" s="67" t="n">
        <v>2730</v>
      </c>
      <c r="J56" s="20" t="n">
        <f aca="false">H56+I56</f>
        <v>11048</v>
      </c>
      <c r="K56" s="70"/>
      <c r="L56" s="28"/>
      <c r="M56" s="28"/>
      <c r="N56" s="9"/>
      <c r="O56" s="69"/>
      <c r="P56" s="69"/>
      <c r="Q56" s="69"/>
      <c r="R56" s="47"/>
      <c r="S56" s="47"/>
      <c r="T56" s="47"/>
      <c r="U56" s="47"/>
      <c r="V56" s="47"/>
      <c r="W56" s="47"/>
      <c r="X56" s="47"/>
    </row>
    <row r="57" customFormat="false" ht="20.25" hidden="false" customHeight="false" outlineLevel="0" collapsed="false">
      <c r="A57" s="6"/>
      <c r="B57" s="13"/>
      <c r="C57" s="64" t="s">
        <v>169</v>
      </c>
      <c r="D57" s="65"/>
      <c r="E57" s="66"/>
      <c r="F57" s="67"/>
      <c r="G57" s="67"/>
      <c r="H57" s="67" t="n">
        <v>7902</v>
      </c>
      <c r="I57" s="67" t="n">
        <v>2730</v>
      </c>
      <c r="J57" s="20" t="n">
        <f aca="false">H57+I57</f>
        <v>10632</v>
      </c>
      <c r="K57" s="70"/>
      <c r="L57" s="28"/>
      <c r="M57" s="28"/>
      <c r="N57" s="9"/>
      <c r="O57" s="69"/>
      <c r="P57" s="69"/>
      <c r="Q57" s="69"/>
      <c r="R57" s="47"/>
      <c r="S57" s="47"/>
      <c r="T57" s="47"/>
      <c r="U57" s="47"/>
      <c r="V57" s="47"/>
      <c r="W57" s="47"/>
      <c r="X57" s="47"/>
    </row>
    <row r="58" customFormat="false" ht="20.25" hidden="false" customHeight="false" outlineLevel="0" collapsed="false">
      <c r="A58" s="6"/>
      <c r="B58" s="13"/>
      <c r="C58" s="64"/>
      <c r="D58" s="65"/>
      <c r="E58" s="66"/>
      <c r="F58" s="67"/>
      <c r="G58" s="67"/>
      <c r="H58" s="67"/>
      <c r="I58" s="67"/>
      <c r="J58" s="20"/>
      <c r="K58" s="70"/>
      <c r="L58" s="28"/>
      <c r="M58" s="28"/>
      <c r="N58" s="9"/>
      <c r="O58" s="69"/>
      <c r="P58" s="69"/>
      <c r="Q58" s="69"/>
      <c r="R58" s="47"/>
      <c r="S58" s="47"/>
      <c r="T58" s="47"/>
      <c r="U58" s="47"/>
      <c r="V58" s="47"/>
      <c r="W58" s="47"/>
      <c r="X58" s="47"/>
    </row>
    <row r="59" customFormat="false" ht="20.25" hidden="false" customHeight="false" outlineLevel="0" collapsed="false">
      <c r="A59" s="6"/>
      <c r="B59" s="13"/>
      <c r="C59" s="64" t="s">
        <v>170</v>
      </c>
      <c r="D59" s="65"/>
      <c r="E59" s="66"/>
      <c r="F59" s="67" t="s">
        <v>18</v>
      </c>
      <c r="G59" s="67" t="s">
        <v>21</v>
      </c>
      <c r="H59" s="67" t="n">
        <v>7418</v>
      </c>
      <c r="I59" s="67" t="n">
        <v>2718</v>
      </c>
      <c r="J59" s="20" t="n">
        <v>9712</v>
      </c>
      <c r="K59" s="71"/>
      <c r="L59" s="28"/>
      <c r="M59" s="28"/>
      <c r="N59" s="9"/>
      <c r="O59" s="69"/>
      <c r="P59" s="69"/>
      <c r="Q59" s="69"/>
      <c r="R59" s="47"/>
      <c r="S59" s="47"/>
      <c r="T59" s="47"/>
      <c r="U59" s="47"/>
      <c r="V59" s="47"/>
      <c r="W59" s="47"/>
      <c r="X59" s="47"/>
    </row>
    <row r="60" customFormat="false" ht="20.25" hidden="false" customHeight="false" outlineLevel="0" collapsed="false">
      <c r="A60" s="6"/>
      <c r="B60" s="13"/>
      <c r="C60" s="64" t="s">
        <v>171</v>
      </c>
      <c r="D60" s="65"/>
      <c r="E60" s="66"/>
      <c r="F60" s="67"/>
      <c r="G60" s="67"/>
      <c r="H60" s="67" t="n">
        <v>7222</v>
      </c>
      <c r="I60" s="67" t="n">
        <v>2294</v>
      </c>
      <c r="J60" s="20" t="n">
        <v>9033</v>
      </c>
      <c r="K60" s="71"/>
      <c r="L60" s="28"/>
      <c r="M60" s="28"/>
      <c r="N60" s="9"/>
      <c r="O60" s="69"/>
      <c r="P60" s="69"/>
      <c r="Q60" s="69"/>
      <c r="R60" s="47"/>
      <c r="S60" s="47"/>
      <c r="T60" s="47"/>
      <c r="U60" s="47"/>
      <c r="V60" s="47"/>
      <c r="W60" s="47"/>
      <c r="X60" s="47"/>
    </row>
    <row r="61" customFormat="false" ht="20.25" hidden="false" customHeight="false" outlineLevel="0" collapsed="false">
      <c r="A61" s="6"/>
      <c r="B61" s="13"/>
      <c r="C61" s="64" t="s">
        <v>172</v>
      </c>
      <c r="D61" s="65"/>
      <c r="E61" s="66"/>
      <c r="F61" s="67"/>
      <c r="G61" s="67"/>
      <c r="H61" s="67" t="n">
        <v>7222</v>
      </c>
      <c r="I61" s="67" t="n">
        <v>1615</v>
      </c>
      <c r="J61" s="20" t="n">
        <v>9516</v>
      </c>
      <c r="K61" s="71"/>
      <c r="L61" s="28"/>
      <c r="M61" s="28"/>
      <c r="N61" s="9"/>
      <c r="O61" s="69"/>
      <c r="P61" s="69"/>
      <c r="Q61" s="69"/>
      <c r="R61" s="47"/>
      <c r="S61" s="47"/>
      <c r="T61" s="47"/>
      <c r="U61" s="47"/>
      <c r="V61" s="47"/>
      <c r="W61" s="47"/>
      <c r="X61" s="47"/>
    </row>
    <row r="62" customFormat="false" ht="20.25" hidden="false" customHeight="false" outlineLevel="0" collapsed="false">
      <c r="A62" s="6"/>
      <c r="B62" s="13"/>
      <c r="C62" s="64" t="s">
        <v>173</v>
      </c>
      <c r="D62" s="65"/>
      <c r="E62" s="66"/>
      <c r="F62" s="67" t="s">
        <v>28</v>
      </c>
      <c r="G62" s="67" t="s">
        <v>36</v>
      </c>
      <c r="H62" s="67" t="n">
        <v>8016</v>
      </c>
      <c r="I62" s="67" t="n">
        <v>625</v>
      </c>
      <c r="J62" s="20" t="n">
        <v>8837</v>
      </c>
      <c r="K62" s="71"/>
      <c r="L62" s="28"/>
      <c r="M62" s="28"/>
      <c r="N62" s="9"/>
      <c r="O62" s="69"/>
      <c r="P62" s="69"/>
      <c r="Q62" s="69"/>
      <c r="R62" s="47"/>
      <c r="S62" s="47"/>
      <c r="T62" s="47"/>
      <c r="U62" s="47"/>
      <c r="V62" s="47"/>
      <c r="W62" s="47"/>
      <c r="X62" s="47"/>
    </row>
    <row r="63" customFormat="false" ht="20.25" hidden="false" customHeight="false" outlineLevel="0" collapsed="false">
      <c r="A63" s="6"/>
      <c r="B63" s="46"/>
      <c r="C63" s="64" t="s">
        <v>174</v>
      </c>
      <c r="D63" s="65"/>
      <c r="E63" s="66"/>
      <c r="F63" s="67" t="s">
        <v>28</v>
      </c>
      <c r="G63" s="67" t="s">
        <v>21</v>
      </c>
      <c r="H63" s="67" t="n">
        <v>6757</v>
      </c>
      <c r="I63" s="67" t="n">
        <v>3243</v>
      </c>
      <c r="J63" s="20" t="n">
        <f aca="false">H63+I63</f>
        <v>10000</v>
      </c>
      <c r="K63" s="71"/>
      <c r="L63" s="28"/>
      <c r="M63" s="28"/>
      <c r="N63" s="9"/>
      <c r="O63" s="69"/>
      <c r="P63" s="69"/>
      <c r="Q63" s="69"/>
      <c r="R63" s="47"/>
      <c r="S63" s="47"/>
      <c r="T63" s="47"/>
      <c r="U63" s="47"/>
      <c r="V63" s="47"/>
      <c r="W63" s="47"/>
      <c r="X63" s="47"/>
    </row>
    <row r="64" customFormat="false" ht="20.25" hidden="false" customHeight="false" outlineLevel="0" collapsed="false">
      <c r="A64" s="6"/>
      <c r="B64" s="46"/>
      <c r="C64" s="64" t="s">
        <v>175</v>
      </c>
      <c r="D64" s="65"/>
      <c r="E64" s="66"/>
      <c r="F64" s="67" t="s">
        <v>28</v>
      </c>
      <c r="G64" s="67" t="s">
        <v>21</v>
      </c>
      <c r="H64" s="67" t="n">
        <v>6757</v>
      </c>
      <c r="I64" s="67" t="n">
        <v>2547</v>
      </c>
      <c r="J64" s="20" t="n">
        <f aca="false">H64+I64</f>
        <v>9304</v>
      </c>
      <c r="K64" s="71"/>
      <c r="L64" s="28"/>
      <c r="M64" s="28"/>
      <c r="N64" s="9"/>
      <c r="O64" s="69"/>
      <c r="P64" s="69"/>
      <c r="Q64" s="69"/>
      <c r="R64" s="47"/>
      <c r="S64" s="47"/>
      <c r="T64" s="47"/>
      <c r="U64" s="47"/>
      <c r="V64" s="47"/>
      <c r="W64" s="47"/>
      <c r="X64" s="47"/>
    </row>
    <row r="65" customFormat="false" ht="20.25" hidden="false" customHeight="false" outlineLevel="0" collapsed="false">
      <c r="A65" s="6"/>
      <c r="B65" s="46"/>
      <c r="C65" s="64" t="s">
        <v>176</v>
      </c>
      <c r="D65" s="65"/>
      <c r="E65" s="66"/>
      <c r="F65" s="67" t="s">
        <v>28</v>
      </c>
      <c r="G65" s="67" t="s">
        <v>21</v>
      </c>
      <c r="H65" s="67" t="n">
        <v>6757</v>
      </c>
      <c r="I65" s="67" t="n">
        <v>1377</v>
      </c>
      <c r="J65" s="20" t="n">
        <f aca="false">H65+I65</f>
        <v>8134</v>
      </c>
      <c r="K65" s="71"/>
      <c r="L65" s="28"/>
      <c r="M65" s="28"/>
      <c r="N65" s="9"/>
      <c r="O65" s="69"/>
      <c r="P65" s="69"/>
      <c r="Q65" s="69"/>
      <c r="R65" s="47"/>
      <c r="S65" s="47"/>
      <c r="T65" s="47"/>
      <c r="U65" s="47"/>
      <c r="V65" s="47"/>
      <c r="W65" s="47"/>
      <c r="X65" s="47"/>
    </row>
    <row r="66" customFormat="false" ht="20.25" hidden="false" customHeight="false" outlineLevel="0" collapsed="false">
      <c r="A66" s="6"/>
      <c r="B66" s="46"/>
      <c r="C66" s="64"/>
      <c r="D66" s="65"/>
      <c r="E66" s="66"/>
      <c r="F66" s="67"/>
      <c r="G66" s="67"/>
      <c r="H66" s="67"/>
      <c r="I66" s="67"/>
      <c r="J66" s="20"/>
      <c r="K66" s="71"/>
      <c r="L66" s="28"/>
      <c r="M66" s="28"/>
      <c r="N66" s="9"/>
      <c r="O66" s="69"/>
      <c r="P66" s="69"/>
      <c r="Q66" s="69"/>
      <c r="R66" s="47"/>
      <c r="S66" s="47"/>
      <c r="T66" s="47"/>
      <c r="U66" s="47"/>
      <c r="V66" s="47"/>
      <c r="W66" s="47"/>
      <c r="X66" s="47"/>
    </row>
    <row r="67" customFormat="false" ht="20.25" hidden="false" customHeight="false" outlineLevel="0" collapsed="false">
      <c r="A67" s="6"/>
      <c r="B67" s="46"/>
      <c r="C67" s="64" t="s">
        <v>177</v>
      </c>
      <c r="D67" s="65"/>
      <c r="E67" s="66"/>
      <c r="F67" s="67"/>
      <c r="G67" s="67"/>
      <c r="H67" s="67" t="n">
        <v>4141</v>
      </c>
      <c r="I67" s="67" t="n">
        <v>2526</v>
      </c>
      <c r="J67" s="20" t="n">
        <v>6667</v>
      </c>
      <c r="K67" s="68"/>
      <c r="L67" s="28"/>
      <c r="M67" s="28"/>
      <c r="N67" s="9"/>
      <c r="O67" s="69"/>
      <c r="P67" s="69"/>
      <c r="Q67" s="69"/>
      <c r="R67" s="47"/>
      <c r="S67" s="47"/>
      <c r="T67" s="47"/>
      <c r="U67" s="47"/>
      <c r="V67" s="47"/>
      <c r="W67" s="47"/>
      <c r="X67" s="47"/>
    </row>
    <row r="68" customFormat="false" ht="20.25" hidden="false" customHeight="false" outlineLevel="0" collapsed="false">
      <c r="A68" s="6"/>
      <c r="B68" s="46"/>
      <c r="C68" s="64" t="s">
        <v>178</v>
      </c>
      <c r="D68" s="65"/>
      <c r="E68" s="66"/>
      <c r="F68" s="67" t="s">
        <v>179</v>
      </c>
      <c r="G68" s="67" t="s">
        <v>30</v>
      </c>
      <c r="H68" s="67" t="n">
        <v>4141</v>
      </c>
      <c r="I68" s="67" t="n">
        <v>1470</v>
      </c>
      <c r="J68" s="20" t="n">
        <v>5611</v>
      </c>
      <c r="K68" s="68"/>
      <c r="L68" s="28"/>
      <c r="M68" s="28"/>
      <c r="N68" s="9"/>
      <c r="O68" s="69"/>
      <c r="P68" s="69"/>
      <c r="Q68" s="69"/>
      <c r="R68" s="47"/>
      <c r="S68" s="47"/>
      <c r="T68" s="47"/>
      <c r="U68" s="47"/>
      <c r="V68" s="47"/>
      <c r="W68" s="47"/>
      <c r="X68" s="47"/>
    </row>
    <row r="69" customFormat="false" ht="21" hidden="false" customHeight="false" outlineLevel="0" collapsed="false">
      <c r="A69" s="6"/>
      <c r="B69" s="46"/>
      <c r="C69" s="72" t="s">
        <v>180</v>
      </c>
      <c r="D69" s="73"/>
      <c r="E69" s="74"/>
      <c r="F69" s="75"/>
      <c r="G69" s="75"/>
      <c r="H69" s="76" t="n">
        <v>497</v>
      </c>
      <c r="I69" s="77" t="n">
        <v>361</v>
      </c>
      <c r="J69" s="78" t="n">
        <f aca="false">H69+I69</f>
        <v>858</v>
      </c>
      <c r="L69" s="28"/>
      <c r="M69" s="28"/>
      <c r="N69" s="9"/>
      <c r="O69" s="69"/>
      <c r="P69" s="69"/>
      <c r="Q69" s="69"/>
      <c r="R69" s="47"/>
      <c r="S69" s="47"/>
      <c r="T69" s="47"/>
      <c r="U69" s="47"/>
      <c r="V69" s="47"/>
      <c r="W69" s="47"/>
      <c r="X69" s="47"/>
    </row>
    <row r="70" customFormat="false" ht="21" hidden="false" customHeight="false" outlineLevel="0" collapsed="false">
      <c r="A70" s="6"/>
      <c r="B70" s="46"/>
      <c r="C70" s="79" t="s">
        <v>181</v>
      </c>
      <c r="D70" s="80"/>
      <c r="E70" s="81"/>
      <c r="F70" s="82"/>
      <c r="G70" s="82"/>
      <c r="H70" s="83"/>
      <c r="I70" s="83"/>
      <c r="J70" s="84"/>
      <c r="K70" s="71"/>
      <c r="L70" s="28"/>
      <c r="M70" s="28"/>
      <c r="N70" s="9"/>
      <c r="O70" s="69"/>
      <c r="P70" s="69"/>
      <c r="Q70" s="69"/>
      <c r="R70" s="47"/>
      <c r="S70" s="47"/>
      <c r="T70" s="47"/>
      <c r="U70" s="47"/>
      <c r="V70" s="47"/>
      <c r="W70" s="47"/>
      <c r="X70" s="47"/>
    </row>
    <row r="71" customFormat="false" ht="21" hidden="false" customHeight="false" outlineLevel="0" collapsed="false">
      <c r="A71" s="6"/>
      <c r="B71" s="46"/>
      <c r="C71" s="85" t="s">
        <v>182</v>
      </c>
      <c r="D71" s="86"/>
      <c r="E71" s="87"/>
      <c r="F71" s="88"/>
      <c r="G71" s="88"/>
      <c r="H71" s="67" t="n">
        <v>7782</v>
      </c>
      <c r="I71" s="67" t="n">
        <v>1936</v>
      </c>
      <c r="J71" s="89" t="n">
        <v>9718</v>
      </c>
      <c r="K71" s="71"/>
      <c r="L71" s="28"/>
      <c r="M71" s="28"/>
      <c r="N71" s="9"/>
      <c r="O71" s="69"/>
      <c r="P71" s="69"/>
      <c r="Q71" s="69"/>
      <c r="R71" s="47"/>
      <c r="S71" s="47"/>
      <c r="T71" s="47"/>
      <c r="U71" s="47"/>
      <c r="V71" s="47"/>
      <c r="W71" s="47"/>
      <c r="X71" s="47"/>
    </row>
    <row r="72" customFormat="false" ht="21" hidden="false" customHeight="false" outlineLevel="0" collapsed="false">
      <c r="A72" s="6"/>
      <c r="B72" s="46"/>
      <c r="C72" s="85" t="s">
        <v>183</v>
      </c>
      <c r="D72" s="86"/>
      <c r="E72" s="87"/>
      <c r="F72" s="88"/>
      <c r="G72" s="88"/>
      <c r="H72" s="67" t="n">
        <v>7782</v>
      </c>
      <c r="I72" s="67" t="n">
        <v>1272</v>
      </c>
      <c r="J72" s="89" t="n">
        <v>9054</v>
      </c>
      <c r="K72" s="71"/>
      <c r="L72" s="28"/>
      <c r="M72" s="28"/>
      <c r="N72" s="9"/>
      <c r="O72" s="69"/>
      <c r="P72" s="69"/>
      <c r="Q72" s="69"/>
      <c r="R72" s="47"/>
      <c r="S72" s="47"/>
      <c r="T72" s="47"/>
      <c r="U72" s="47"/>
      <c r="V72" s="47"/>
      <c r="W72" s="47"/>
      <c r="X72" s="47"/>
    </row>
    <row r="73" customFormat="false" ht="21" hidden="false" customHeight="false" outlineLevel="0" collapsed="false">
      <c r="A73" s="6"/>
      <c r="B73" s="46"/>
      <c r="C73" s="85" t="s">
        <v>184</v>
      </c>
      <c r="D73" s="86"/>
      <c r="E73" s="87"/>
      <c r="F73" s="88"/>
      <c r="G73" s="88"/>
      <c r="H73" s="67" t="n">
        <v>7664</v>
      </c>
      <c r="I73" s="67" t="n">
        <v>1936</v>
      </c>
      <c r="J73" s="89" t="n">
        <v>9600</v>
      </c>
      <c r="K73" s="71"/>
      <c r="L73" s="28"/>
      <c r="M73" s="28"/>
      <c r="N73" s="9"/>
      <c r="O73" s="69"/>
      <c r="P73" s="69"/>
      <c r="Q73" s="69"/>
      <c r="R73" s="47"/>
      <c r="S73" s="47"/>
      <c r="T73" s="47"/>
      <c r="U73" s="47"/>
      <c r="V73" s="47"/>
      <c r="W73" s="47"/>
      <c r="X73" s="47"/>
    </row>
    <row r="74" customFormat="false" ht="21" hidden="false" customHeight="false" outlineLevel="0" collapsed="false">
      <c r="A74" s="6"/>
      <c r="B74" s="46"/>
      <c r="C74" s="85" t="s">
        <v>185</v>
      </c>
      <c r="D74" s="86"/>
      <c r="E74" s="87"/>
      <c r="F74" s="88"/>
      <c r="G74" s="88"/>
      <c r="H74" s="67" t="n">
        <v>7664</v>
      </c>
      <c r="I74" s="67" t="n">
        <v>1272</v>
      </c>
      <c r="J74" s="89" t="n">
        <v>9053</v>
      </c>
      <c r="K74" s="71"/>
      <c r="L74" s="28"/>
      <c r="M74" s="28"/>
      <c r="N74" s="9"/>
      <c r="O74" s="69"/>
      <c r="P74" s="69"/>
      <c r="Q74" s="69"/>
      <c r="R74" s="47"/>
      <c r="S74" s="47"/>
      <c r="T74" s="47"/>
      <c r="U74" s="47"/>
      <c r="V74" s="47"/>
      <c r="W74" s="47"/>
      <c r="X74" s="47"/>
    </row>
    <row r="75" customFormat="false" ht="21" hidden="false" customHeight="false" outlineLevel="0" collapsed="false">
      <c r="A75" s="6"/>
      <c r="B75" s="46"/>
      <c r="C75" s="85" t="s">
        <v>186</v>
      </c>
      <c r="D75" s="86"/>
      <c r="E75" s="87"/>
      <c r="F75" s="88"/>
      <c r="G75" s="88"/>
      <c r="H75" s="67" t="n">
        <v>7701</v>
      </c>
      <c r="I75" s="67" t="n">
        <v>4431</v>
      </c>
      <c r="J75" s="89" t="n">
        <v>12132</v>
      </c>
      <c r="K75" s="71"/>
      <c r="L75" s="28"/>
      <c r="M75" s="28"/>
      <c r="N75" s="9"/>
      <c r="O75" s="69"/>
      <c r="P75" s="69"/>
      <c r="Q75" s="69"/>
      <c r="R75" s="47"/>
      <c r="S75" s="47"/>
      <c r="T75" s="47"/>
      <c r="U75" s="47"/>
      <c r="V75" s="47"/>
      <c r="W75" s="47"/>
      <c r="X75" s="47"/>
    </row>
    <row r="76" customFormat="false" ht="21" hidden="false" customHeight="false" outlineLevel="0" collapsed="false">
      <c r="A76" s="6"/>
      <c r="B76" s="46"/>
      <c r="C76" s="90" t="s">
        <v>187</v>
      </c>
      <c r="D76" s="86"/>
      <c r="E76" s="87"/>
      <c r="F76" s="88"/>
      <c r="G76" s="88"/>
      <c r="H76" s="67" t="n">
        <v>7418</v>
      </c>
      <c r="I76" s="67" t="n">
        <v>2718</v>
      </c>
      <c r="J76" s="91" t="n">
        <v>10136</v>
      </c>
      <c r="K76" s="71"/>
      <c r="L76" s="28"/>
      <c r="M76" s="28"/>
      <c r="N76" s="9"/>
      <c r="O76" s="69"/>
      <c r="P76" s="69"/>
      <c r="Q76" s="69"/>
      <c r="R76" s="47"/>
      <c r="S76" s="47"/>
      <c r="T76" s="47"/>
      <c r="U76" s="47"/>
      <c r="V76" s="47"/>
      <c r="W76" s="47"/>
      <c r="X76" s="47"/>
    </row>
    <row r="77" customFormat="false" ht="21" hidden="false" customHeight="false" outlineLevel="0" collapsed="false">
      <c r="A77" s="6"/>
      <c r="B77" s="46"/>
      <c r="C77" s="92"/>
      <c r="D77" s="86"/>
      <c r="E77" s="87"/>
      <c r="F77" s="88"/>
      <c r="G77" s="88"/>
      <c r="H77" s="67"/>
      <c r="I77" s="67"/>
      <c r="J77" s="89"/>
      <c r="K77" s="71"/>
      <c r="L77" s="28"/>
      <c r="M77" s="28"/>
      <c r="N77" s="9"/>
      <c r="O77" s="69"/>
      <c r="P77" s="69"/>
      <c r="Q77" s="69"/>
      <c r="R77" s="47"/>
      <c r="S77" s="47"/>
      <c r="T77" s="47"/>
      <c r="U77" s="47"/>
      <c r="V77" s="47"/>
      <c r="W77" s="47"/>
      <c r="X77" s="47"/>
    </row>
    <row r="78" customFormat="false" ht="21" hidden="false" customHeight="false" outlineLevel="0" collapsed="false">
      <c r="A78" s="6"/>
      <c r="B78" s="46"/>
      <c r="C78" s="85" t="s">
        <v>188</v>
      </c>
      <c r="D78" s="86"/>
      <c r="E78" s="87"/>
      <c r="F78" s="88"/>
      <c r="G78" s="88"/>
      <c r="H78" s="67" t="n">
        <v>5639</v>
      </c>
      <c r="I78" s="67" t="n">
        <v>4663</v>
      </c>
      <c r="J78" s="89" t="n">
        <v>10302</v>
      </c>
      <c r="K78" s="71"/>
      <c r="L78" s="28"/>
      <c r="M78" s="28"/>
      <c r="N78" s="9"/>
      <c r="O78" s="69"/>
      <c r="P78" s="69"/>
      <c r="Q78" s="69"/>
      <c r="R78" s="47"/>
      <c r="S78" s="47"/>
      <c r="T78" s="47"/>
      <c r="U78" s="47"/>
      <c r="V78" s="47"/>
      <c r="W78" s="47"/>
      <c r="X78" s="47"/>
    </row>
    <row r="79" customFormat="false" ht="21" hidden="false" customHeight="false" outlineLevel="0" collapsed="false">
      <c r="A79" s="6"/>
      <c r="B79" s="46"/>
      <c r="C79" s="85" t="s">
        <v>189</v>
      </c>
      <c r="D79" s="86"/>
      <c r="E79" s="87"/>
      <c r="F79" s="88"/>
      <c r="G79" s="88"/>
      <c r="H79" s="67" t="n">
        <v>7117</v>
      </c>
      <c r="I79" s="67" t="n">
        <v>3228</v>
      </c>
      <c r="J79" s="89" t="n">
        <v>10345</v>
      </c>
      <c r="K79" s="71"/>
      <c r="L79" s="28"/>
      <c r="M79" s="28"/>
      <c r="N79" s="9"/>
      <c r="O79" s="69"/>
      <c r="P79" s="69"/>
      <c r="Q79" s="69"/>
      <c r="R79" s="47"/>
      <c r="S79" s="47"/>
      <c r="T79" s="47"/>
      <c r="U79" s="47"/>
      <c r="V79" s="47"/>
      <c r="W79" s="47"/>
      <c r="X79" s="47"/>
    </row>
    <row r="80" customFormat="false" ht="20.25" hidden="false" customHeight="false" outlineLevel="0" collapsed="false">
      <c r="A80" s="6"/>
      <c r="B80" s="46"/>
      <c r="C80" s="85" t="s">
        <v>190</v>
      </c>
      <c r="D80" s="86"/>
      <c r="E80" s="87"/>
      <c r="F80" s="88"/>
      <c r="G80" s="88"/>
      <c r="H80" s="67" t="n">
        <v>7117</v>
      </c>
      <c r="I80" s="67" t="n">
        <v>1795</v>
      </c>
      <c r="J80" s="91" t="n">
        <v>8912</v>
      </c>
      <c r="K80" s="71"/>
      <c r="L80" s="28"/>
      <c r="M80" s="28"/>
      <c r="N80" s="9"/>
      <c r="O80" s="69"/>
      <c r="P80" s="69"/>
      <c r="Q80" s="69"/>
      <c r="R80" s="47"/>
      <c r="S80" s="47"/>
      <c r="T80" s="47"/>
      <c r="U80" s="47"/>
      <c r="V80" s="47"/>
      <c r="W80" s="47"/>
      <c r="X80" s="47"/>
    </row>
    <row r="81" customFormat="false" ht="20.25" hidden="false" customHeight="false" outlineLevel="0" collapsed="false">
      <c r="A81" s="6"/>
      <c r="B81" s="46"/>
      <c r="C81" s="93" t="s">
        <v>191</v>
      </c>
      <c r="D81" s="94"/>
      <c r="E81" s="95"/>
      <c r="F81" s="96"/>
      <c r="G81" s="96"/>
      <c r="H81" s="67" t="n">
        <v>3711</v>
      </c>
      <c r="I81" s="67" t="n">
        <v>4705</v>
      </c>
      <c r="J81" s="97" t="n">
        <v>8416</v>
      </c>
      <c r="K81" s="71"/>
      <c r="L81" s="28"/>
      <c r="M81" s="28"/>
      <c r="N81" s="9"/>
      <c r="O81" s="69"/>
      <c r="P81" s="69"/>
      <c r="Q81" s="69"/>
      <c r="R81" s="47"/>
      <c r="S81" s="47"/>
      <c r="T81" s="47"/>
      <c r="U81" s="47"/>
      <c r="V81" s="47"/>
      <c r="W81" s="47"/>
      <c r="X81" s="47"/>
    </row>
    <row r="82" customFormat="false" ht="20.25" hidden="false" customHeight="false" outlineLevel="0" collapsed="false">
      <c r="A82" s="6"/>
      <c r="B82" s="46"/>
      <c r="C82" s="98" t="s">
        <v>192</v>
      </c>
      <c r="D82" s="99"/>
      <c r="E82" s="100"/>
      <c r="F82" s="101"/>
      <c r="G82" s="101"/>
      <c r="H82" s="67" t="n">
        <v>3711</v>
      </c>
      <c r="I82" s="67" t="n">
        <v>4165</v>
      </c>
      <c r="J82" s="97" t="n">
        <v>7876</v>
      </c>
      <c r="K82" s="71"/>
      <c r="L82" s="28"/>
      <c r="M82" s="28"/>
      <c r="N82" s="9"/>
      <c r="O82" s="69"/>
      <c r="P82" s="69"/>
      <c r="Q82" s="69"/>
      <c r="R82" s="47"/>
      <c r="S82" s="47"/>
      <c r="T82" s="47"/>
      <c r="U82" s="47"/>
      <c r="V82" s="47"/>
      <c r="W82" s="47"/>
      <c r="X82" s="47"/>
    </row>
    <row r="83" customFormat="false" ht="20.25" hidden="false" customHeight="false" outlineLevel="0" collapsed="false">
      <c r="A83" s="6"/>
      <c r="B83" s="46"/>
      <c r="C83" s="98" t="s">
        <v>193</v>
      </c>
      <c r="D83" s="94"/>
      <c r="E83" s="95"/>
      <c r="F83" s="96"/>
      <c r="G83" s="96"/>
      <c r="H83" s="67" t="n">
        <v>3711</v>
      </c>
      <c r="I83" s="67" t="n">
        <v>2946</v>
      </c>
      <c r="J83" s="102" t="n">
        <v>6657</v>
      </c>
      <c r="K83" s="71"/>
      <c r="L83" s="28"/>
      <c r="M83" s="28"/>
      <c r="N83" s="9"/>
      <c r="O83" s="69"/>
      <c r="P83" s="69"/>
      <c r="Q83" s="69"/>
      <c r="R83" s="47"/>
      <c r="S83" s="47"/>
      <c r="T83" s="47"/>
      <c r="U83" s="47"/>
      <c r="V83" s="47"/>
      <c r="W83" s="47"/>
      <c r="X83" s="47"/>
    </row>
    <row r="84" customFormat="false" ht="20.25" hidden="false" customHeight="false" outlineLevel="0" collapsed="false">
      <c r="A84" s="6"/>
      <c r="B84" s="46"/>
      <c r="C84" s="98" t="s">
        <v>194</v>
      </c>
      <c r="D84" s="94"/>
      <c r="E84" s="95"/>
      <c r="F84" s="96"/>
      <c r="G84" s="96"/>
      <c r="H84" s="67" t="n">
        <v>13103</v>
      </c>
      <c r="I84" s="67" t="n">
        <v>6117</v>
      </c>
      <c r="J84" s="102" t="n">
        <v>19220</v>
      </c>
      <c r="K84" s="71"/>
      <c r="L84" s="28"/>
      <c r="M84" s="28"/>
      <c r="N84" s="9"/>
      <c r="O84" s="69"/>
      <c r="P84" s="69"/>
      <c r="Q84" s="69"/>
      <c r="R84" s="47"/>
      <c r="S84" s="47"/>
      <c r="T84" s="47"/>
      <c r="U84" s="47"/>
      <c r="V84" s="47"/>
      <c r="W84" s="47"/>
      <c r="X84" s="47"/>
    </row>
    <row r="85" customFormat="false" ht="20.25" hidden="false" customHeight="false" outlineLevel="0" collapsed="false">
      <c r="A85" s="6"/>
      <c r="B85" s="46"/>
      <c r="C85" s="98" t="s">
        <v>195</v>
      </c>
      <c r="D85" s="94"/>
      <c r="E85" s="95"/>
      <c r="F85" s="96"/>
      <c r="G85" s="96"/>
      <c r="H85" s="67" t="n">
        <v>13103</v>
      </c>
      <c r="I85" s="67" t="n">
        <v>4597</v>
      </c>
      <c r="J85" s="102" t="n">
        <v>17700</v>
      </c>
      <c r="K85" s="71"/>
      <c r="L85" s="28"/>
      <c r="M85" s="28"/>
      <c r="N85" s="9"/>
      <c r="O85" s="69"/>
      <c r="P85" s="69"/>
      <c r="Q85" s="69"/>
      <c r="R85" s="47"/>
      <c r="S85" s="47"/>
      <c r="T85" s="47"/>
      <c r="U85" s="47"/>
      <c r="V85" s="47"/>
      <c r="W85" s="47"/>
      <c r="X85" s="47"/>
    </row>
    <row r="86" customFormat="false" ht="20.25" hidden="false" customHeight="false" outlineLevel="0" collapsed="false">
      <c r="A86" s="6"/>
      <c r="B86" s="46"/>
      <c r="C86" s="98" t="s">
        <v>196</v>
      </c>
      <c r="D86" s="94"/>
      <c r="E86" s="95"/>
      <c r="F86" s="96"/>
      <c r="G86" s="96"/>
      <c r="H86" s="67" t="n">
        <v>11405</v>
      </c>
      <c r="I86" s="67" t="n">
        <v>7819</v>
      </c>
      <c r="J86" s="102" t="n">
        <v>19224</v>
      </c>
      <c r="K86" s="71"/>
      <c r="L86" s="28"/>
      <c r="M86" s="28"/>
      <c r="N86" s="9"/>
      <c r="O86" s="69"/>
      <c r="P86" s="69"/>
      <c r="Q86" s="69"/>
      <c r="R86" s="47"/>
      <c r="S86" s="47"/>
      <c r="T86" s="47"/>
      <c r="U86" s="47"/>
      <c r="V86" s="47"/>
      <c r="W86" s="47"/>
      <c r="X86" s="47"/>
    </row>
    <row r="87" customFormat="false" ht="20.25" hidden="false" customHeight="false" outlineLevel="0" collapsed="false">
      <c r="A87" s="6"/>
      <c r="B87" s="46"/>
      <c r="C87" s="98" t="s">
        <v>197</v>
      </c>
      <c r="D87" s="94"/>
      <c r="E87" s="95"/>
      <c r="F87" s="96"/>
      <c r="G87" s="96"/>
      <c r="H87" s="67" t="n">
        <v>11405</v>
      </c>
      <c r="I87" s="67" t="n">
        <v>6531</v>
      </c>
      <c r="J87" s="102" t="n">
        <v>17936</v>
      </c>
      <c r="K87" s="71"/>
      <c r="L87" s="28"/>
      <c r="M87" s="28"/>
      <c r="N87" s="9"/>
      <c r="O87" s="69"/>
      <c r="P87" s="69"/>
      <c r="Q87" s="69"/>
      <c r="R87" s="47"/>
      <c r="S87" s="47"/>
      <c r="T87" s="47"/>
      <c r="U87" s="47"/>
      <c r="V87" s="47"/>
      <c r="W87" s="47"/>
      <c r="X87" s="47"/>
    </row>
    <row r="88" customFormat="false" ht="20.25" hidden="false" customHeight="false" outlineLevel="0" collapsed="false">
      <c r="A88" s="6"/>
      <c r="B88" s="46"/>
      <c r="C88" s="98" t="s">
        <v>198</v>
      </c>
      <c r="D88" s="94"/>
      <c r="E88" s="95"/>
      <c r="F88" s="96"/>
      <c r="G88" s="96"/>
      <c r="H88" s="67" t="n">
        <v>11405</v>
      </c>
      <c r="I88" s="67" t="n">
        <v>3627</v>
      </c>
      <c r="J88" s="102" t="n">
        <v>15032</v>
      </c>
      <c r="K88" s="71"/>
      <c r="L88" s="28"/>
      <c r="M88" s="28"/>
      <c r="N88" s="9"/>
      <c r="O88" s="69"/>
      <c r="P88" s="69"/>
      <c r="Q88" s="69"/>
      <c r="R88" s="47"/>
      <c r="S88" s="47"/>
      <c r="T88" s="47"/>
      <c r="U88" s="47"/>
      <c r="V88" s="47"/>
      <c r="W88" s="47"/>
      <c r="X88" s="47"/>
    </row>
    <row r="89" customFormat="false" ht="20.25" hidden="false" customHeight="false" outlineLevel="0" collapsed="false">
      <c r="A89" s="6"/>
      <c r="B89" s="46"/>
      <c r="C89" s="103" t="s">
        <v>199</v>
      </c>
      <c r="D89" s="94"/>
      <c r="E89" s="95"/>
      <c r="F89" s="96"/>
      <c r="G89" s="96"/>
      <c r="H89" s="67" t="n">
        <v>13176</v>
      </c>
      <c r="I89" s="67" t="n">
        <v>6158</v>
      </c>
      <c r="J89" s="102" t="n">
        <v>19334</v>
      </c>
      <c r="K89" s="71"/>
      <c r="L89" s="28"/>
      <c r="M89" s="28"/>
      <c r="N89" s="9"/>
      <c r="O89" s="69"/>
      <c r="P89" s="69"/>
      <c r="Q89" s="69"/>
      <c r="R89" s="47"/>
      <c r="S89" s="47"/>
      <c r="T89" s="47"/>
      <c r="U89" s="47"/>
      <c r="V89" s="47"/>
      <c r="W89" s="47"/>
      <c r="X89" s="47"/>
    </row>
    <row r="90" customFormat="false" ht="20.25" hidden="false" customHeight="false" outlineLevel="0" collapsed="false">
      <c r="A90" s="6"/>
      <c r="B90" s="46"/>
      <c r="C90" s="103" t="s">
        <v>200</v>
      </c>
      <c r="D90" s="94"/>
      <c r="E90" s="95"/>
      <c r="F90" s="96"/>
      <c r="G90" s="96"/>
      <c r="H90" s="67" t="n">
        <v>13176</v>
      </c>
      <c r="I90" s="67" t="n">
        <v>5108</v>
      </c>
      <c r="J90" s="102" t="n">
        <v>18284</v>
      </c>
      <c r="K90" s="71"/>
      <c r="L90" s="28"/>
      <c r="M90" s="28"/>
      <c r="N90" s="9"/>
      <c r="O90" s="69"/>
      <c r="P90" s="69"/>
      <c r="Q90" s="69"/>
      <c r="R90" s="47"/>
      <c r="S90" s="47"/>
      <c r="T90" s="47"/>
      <c r="U90" s="47"/>
      <c r="V90" s="47"/>
      <c r="W90" s="47"/>
      <c r="X90" s="47"/>
    </row>
    <row r="91" customFormat="false" ht="20.25" hidden="false" customHeight="false" outlineLevel="0" collapsed="false">
      <c r="A91" s="6"/>
      <c r="B91" s="46"/>
      <c r="C91" s="103" t="s">
        <v>201</v>
      </c>
      <c r="D91" s="99"/>
      <c r="E91" s="100"/>
      <c r="F91" s="101"/>
      <c r="G91" s="101"/>
      <c r="H91" s="67" t="n">
        <v>13176</v>
      </c>
      <c r="I91" s="67" t="n">
        <v>4151</v>
      </c>
      <c r="J91" s="97" t="n">
        <v>16945</v>
      </c>
      <c r="K91" s="71"/>
      <c r="L91" s="28"/>
      <c r="M91" s="28"/>
      <c r="N91" s="9"/>
      <c r="O91" s="69"/>
      <c r="P91" s="69"/>
      <c r="Q91" s="69"/>
      <c r="R91" s="47"/>
      <c r="S91" s="47"/>
      <c r="T91" s="47"/>
      <c r="U91" s="47"/>
      <c r="V91" s="47"/>
      <c r="W91" s="47"/>
      <c r="X91" s="47"/>
    </row>
    <row r="92" customFormat="false" ht="21" hidden="false" customHeight="false" outlineLevel="0" collapsed="false">
      <c r="A92" s="6"/>
      <c r="B92" s="46"/>
      <c r="C92" s="104" t="s">
        <v>202</v>
      </c>
      <c r="D92" s="99"/>
      <c r="E92" s="100"/>
      <c r="F92" s="101"/>
      <c r="G92" s="101"/>
      <c r="H92" s="67" t="n">
        <v>3561</v>
      </c>
      <c r="I92" s="67" t="n">
        <v>2156</v>
      </c>
      <c r="J92" s="105" t="n">
        <v>5717</v>
      </c>
      <c r="K92" s="71"/>
      <c r="L92" s="28"/>
      <c r="M92" s="28"/>
      <c r="N92" s="9"/>
      <c r="O92" s="69"/>
      <c r="P92" s="69"/>
      <c r="Q92" s="69"/>
      <c r="R92" s="47"/>
      <c r="S92" s="47"/>
      <c r="T92" s="47"/>
      <c r="U92" s="47"/>
      <c r="V92" s="47"/>
      <c r="W92" s="47"/>
      <c r="X92" s="47"/>
    </row>
    <row r="93" customFormat="false" ht="19.5" hidden="false" customHeight="true" outlineLevel="0" collapsed="false">
      <c r="A93" s="6"/>
      <c r="B93" s="46"/>
      <c r="C93" s="72" t="s">
        <v>203</v>
      </c>
      <c r="D93" s="106"/>
      <c r="E93" s="107"/>
      <c r="F93" s="75"/>
      <c r="G93" s="75"/>
      <c r="H93" s="67" t="n">
        <v>3561</v>
      </c>
      <c r="I93" s="67" t="n">
        <v>1729</v>
      </c>
      <c r="J93" s="108" t="n">
        <v>5290</v>
      </c>
      <c r="K93" s="71"/>
      <c r="L93" s="28"/>
      <c r="M93" s="28"/>
      <c r="N93" s="9"/>
      <c r="O93" s="69"/>
      <c r="P93" s="69"/>
      <c r="Q93" s="69"/>
      <c r="R93" s="47"/>
      <c r="S93" s="47"/>
      <c r="T93" s="47"/>
      <c r="U93" s="47"/>
      <c r="V93" s="47"/>
      <c r="W93" s="47"/>
      <c r="X93" s="47"/>
    </row>
    <row r="94" customFormat="false" ht="21" hidden="false" customHeight="true" outlineLevel="0" collapsed="false">
      <c r="A94" s="6"/>
      <c r="B94" s="46"/>
      <c r="C94" s="67" t="s">
        <v>204</v>
      </c>
      <c r="D94" s="19"/>
      <c r="E94" s="66"/>
      <c r="F94" s="67"/>
      <c r="G94" s="67"/>
      <c r="H94" s="67"/>
      <c r="I94" s="109"/>
      <c r="J94" s="110" t="n">
        <v>755</v>
      </c>
      <c r="L94" s="28"/>
      <c r="M94" s="28"/>
      <c r="N94" s="9"/>
      <c r="O94" s="69"/>
      <c r="P94" s="69"/>
      <c r="Q94" s="69"/>
      <c r="R94" s="47"/>
      <c r="S94" s="47"/>
      <c r="T94" s="47"/>
      <c r="U94" s="47"/>
      <c r="V94" s="47"/>
      <c r="W94" s="47"/>
      <c r="X94" s="47"/>
    </row>
    <row r="95" customFormat="false" ht="18.75" hidden="false" customHeight="true" outlineLevel="0" collapsed="false">
      <c r="A95" s="6"/>
      <c r="B95" s="46"/>
      <c r="C95" s="67" t="s">
        <v>205</v>
      </c>
      <c r="D95" s="19"/>
      <c r="E95" s="66"/>
      <c r="F95" s="67"/>
      <c r="G95" s="67"/>
      <c r="H95" s="67"/>
      <c r="I95" s="109"/>
      <c r="J95" s="110" t="n">
        <v>625</v>
      </c>
      <c r="K95" s="111"/>
      <c r="L95" s="28"/>
      <c r="M95" s="28"/>
      <c r="N95" s="9"/>
      <c r="O95" s="69"/>
      <c r="P95" s="69"/>
      <c r="Q95" s="69"/>
      <c r="R95" s="47"/>
      <c r="S95" s="47"/>
      <c r="T95" s="47"/>
      <c r="U95" s="47"/>
      <c r="V95" s="47"/>
      <c r="W95" s="47"/>
      <c r="X95" s="47"/>
    </row>
    <row r="96" customFormat="false" ht="20.25" hidden="false" customHeight="false" outlineLevel="0" collapsed="false">
      <c r="A96" s="6"/>
      <c r="B96" s="46"/>
      <c r="C96" s="67" t="s">
        <v>206</v>
      </c>
      <c r="D96" s="19"/>
      <c r="E96" s="66"/>
      <c r="F96" s="67"/>
      <c r="G96" s="67"/>
      <c r="H96" s="67"/>
      <c r="I96" s="109"/>
      <c r="J96" s="110" t="n">
        <v>862</v>
      </c>
      <c r="K96" s="111"/>
      <c r="L96" s="28"/>
      <c r="M96" s="28"/>
      <c r="N96" s="9"/>
      <c r="O96" s="69"/>
      <c r="P96" s="69"/>
      <c r="Q96" s="69"/>
      <c r="R96" s="47"/>
      <c r="S96" s="47"/>
      <c r="T96" s="47"/>
      <c r="U96" s="47"/>
      <c r="V96" s="47"/>
      <c r="W96" s="47"/>
      <c r="X96" s="47"/>
    </row>
    <row r="97" customFormat="false" ht="20.25" hidden="false" customHeight="false" outlineLevel="0" collapsed="false">
      <c r="A97" s="6"/>
      <c r="B97" s="46"/>
      <c r="C97" s="67" t="s">
        <v>207</v>
      </c>
      <c r="D97" s="19"/>
      <c r="E97" s="66"/>
      <c r="F97" s="67"/>
      <c r="G97" s="67"/>
      <c r="H97" s="67"/>
      <c r="I97" s="109"/>
      <c r="J97" s="110" t="n">
        <v>697</v>
      </c>
      <c r="K97" s="111"/>
      <c r="L97" s="28"/>
      <c r="M97" s="28"/>
      <c r="N97" s="9"/>
      <c r="O97" s="69"/>
      <c r="P97" s="69"/>
      <c r="Q97" s="69"/>
      <c r="R97" s="47"/>
      <c r="S97" s="47"/>
      <c r="T97" s="47"/>
      <c r="U97" s="47"/>
      <c r="V97" s="47"/>
      <c r="W97" s="47"/>
      <c r="X97" s="47"/>
    </row>
    <row r="98" customFormat="false" ht="20.25" hidden="false" customHeight="false" outlineLevel="0" collapsed="false">
      <c r="A98" s="56"/>
      <c r="B98" s="112"/>
      <c r="C98" s="67" t="s">
        <v>208</v>
      </c>
      <c r="D98" s="38"/>
      <c r="E98" s="24"/>
      <c r="F98" s="113"/>
      <c r="G98" s="113"/>
      <c r="H98" s="113"/>
      <c r="I98" s="114"/>
      <c r="J98" s="110" t="s">
        <v>209</v>
      </c>
      <c r="K98" s="111"/>
      <c r="L98" s="115"/>
      <c r="M98" s="115"/>
      <c r="N98" s="69"/>
      <c r="O98" s="69"/>
      <c r="P98" s="69"/>
      <c r="Q98" s="69"/>
      <c r="R98" s="47"/>
      <c r="S98" s="47"/>
      <c r="T98" s="47"/>
      <c r="U98" s="47"/>
      <c r="V98" s="47"/>
      <c r="W98" s="47"/>
      <c r="X98" s="47"/>
    </row>
    <row r="99" customFormat="false" ht="20.25" hidden="false" customHeight="false" outlineLevel="0" collapsed="false">
      <c r="A99" s="56"/>
      <c r="B99" s="112"/>
      <c r="C99" s="52"/>
      <c r="D99" s="50"/>
      <c r="E99" s="51"/>
      <c r="F99" s="116"/>
      <c r="G99" s="116"/>
      <c r="H99" s="116"/>
      <c r="I99" s="116"/>
      <c r="J99" s="116"/>
      <c r="K99" s="111"/>
      <c r="L99" s="115"/>
      <c r="M99" s="115"/>
      <c r="N99" s="69"/>
      <c r="O99" s="69"/>
      <c r="P99" s="69"/>
      <c r="Q99" s="69"/>
      <c r="R99" s="47"/>
      <c r="S99" s="47"/>
      <c r="T99" s="47"/>
      <c r="U99" s="47"/>
      <c r="V99" s="47"/>
      <c r="W99" s="47"/>
      <c r="X99" s="47"/>
    </row>
    <row r="100" customFormat="false" ht="20.25" hidden="false" customHeight="false" outlineLevel="0" collapsed="false">
      <c r="A100" s="56"/>
      <c r="B100" s="112"/>
      <c r="C100" s="52"/>
      <c r="D100" s="50"/>
      <c r="E100" s="51"/>
      <c r="F100" s="116"/>
      <c r="G100" s="116"/>
      <c r="H100" s="116"/>
      <c r="I100" s="116"/>
      <c r="J100" s="116"/>
      <c r="K100" s="71"/>
      <c r="L100" s="115"/>
      <c r="M100" s="115"/>
      <c r="N100" s="69"/>
      <c r="O100" s="69"/>
      <c r="P100" s="69"/>
      <c r="Q100" s="69"/>
      <c r="R100" s="47"/>
      <c r="S100" s="47"/>
      <c r="T100" s="47"/>
      <c r="U100" s="47"/>
      <c r="V100" s="47"/>
      <c r="W100" s="47"/>
      <c r="X100" s="47"/>
    </row>
    <row r="101" customFormat="false" ht="20.25" hidden="false" customHeight="false" outlineLevel="0" collapsed="false">
      <c r="A101" s="56"/>
      <c r="B101" s="112"/>
      <c r="C101" s="52"/>
      <c r="D101" s="50"/>
      <c r="E101" s="51"/>
      <c r="F101" s="116"/>
      <c r="G101" s="116"/>
      <c r="H101" s="116"/>
      <c r="I101" s="116"/>
      <c r="J101" s="116"/>
      <c r="K101" s="111"/>
      <c r="L101" s="115"/>
      <c r="M101" s="115"/>
      <c r="N101" s="69"/>
      <c r="O101" s="69"/>
      <c r="P101" s="69"/>
      <c r="Q101" s="69"/>
      <c r="R101" s="47"/>
      <c r="S101" s="47"/>
      <c r="T101" s="47"/>
      <c r="U101" s="47"/>
      <c r="V101" s="47"/>
      <c r="W101" s="47"/>
      <c r="X101" s="47"/>
    </row>
    <row r="102" customFormat="false" ht="20.25" hidden="false" customHeight="false" outlineLevel="0" collapsed="false">
      <c r="A102" s="56"/>
      <c r="B102" s="112"/>
      <c r="C102" s="52"/>
      <c r="D102" s="117"/>
      <c r="E102" s="51"/>
      <c r="F102" s="116"/>
      <c r="G102" s="116"/>
      <c r="H102" s="116"/>
      <c r="I102" s="116"/>
      <c r="J102" s="116"/>
      <c r="K102" s="111"/>
      <c r="L102" s="115"/>
      <c r="M102" s="115"/>
      <c r="N102" s="69"/>
      <c r="O102" s="69"/>
      <c r="P102" s="69"/>
      <c r="Q102" s="69"/>
      <c r="R102" s="47"/>
      <c r="S102" s="47"/>
      <c r="T102" s="47"/>
      <c r="U102" s="47"/>
      <c r="V102" s="47"/>
      <c r="W102" s="47"/>
      <c r="X102" s="47"/>
    </row>
    <row r="103" customFormat="false" ht="20.25" hidden="false" customHeight="false" outlineLevel="0" collapsed="false">
      <c r="A103" s="56"/>
      <c r="B103" s="112"/>
      <c r="C103" s="48"/>
      <c r="D103" s="118"/>
      <c r="E103" s="119"/>
      <c r="K103" s="111"/>
      <c r="L103" s="115"/>
      <c r="M103" s="115"/>
      <c r="N103" s="69"/>
      <c r="O103" s="69"/>
      <c r="P103" s="69"/>
      <c r="Q103" s="69"/>
      <c r="R103" s="47"/>
      <c r="S103" s="47"/>
      <c r="T103" s="47"/>
      <c r="U103" s="47"/>
      <c r="V103" s="47"/>
      <c r="W103" s="47"/>
      <c r="X103" s="47"/>
    </row>
    <row r="104" customFormat="false" ht="20.25" hidden="false" customHeight="false" outlineLevel="0" collapsed="false">
      <c r="A104" s="56"/>
      <c r="B104" s="112"/>
      <c r="C104" s="48"/>
      <c r="D104" s="120"/>
      <c r="E104" s="121"/>
      <c r="K104" s="111"/>
      <c r="L104" s="115"/>
      <c r="M104" s="115"/>
      <c r="N104" s="69"/>
      <c r="O104" s="69"/>
      <c r="P104" s="69"/>
      <c r="Q104" s="69"/>
      <c r="R104" s="47"/>
      <c r="S104" s="47"/>
      <c r="T104" s="47"/>
      <c r="U104" s="47"/>
      <c r="V104" s="47"/>
      <c r="W104" s="47"/>
      <c r="X104" s="47"/>
    </row>
    <row r="105" customFormat="false" ht="20.25" hidden="false" customHeight="false" outlineLevel="0" collapsed="false">
      <c r="A105" s="56"/>
      <c r="B105" s="112"/>
      <c r="C105" s="48"/>
      <c r="D105" s="120"/>
      <c r="E105" s="121"/>
      <c r="K105" s="111"/>
      <c r="L105" s="115"/>
      <c r="M105" s="115"/>
      <c r="N105" s="69"/>
      <c r="O105" s="69"/>
      <c r="P105" s="69"/>
      <c r="Q105" s="69"/>
      <c r="R105" s="47"/>
      <c r="S105" s="47"/>
      <c r="T105" s="47"/>
      <c r="U105" s="47"/>
      <c r="V105" s="47"/>
      <c r="W105" s="47"/>
      <c r="X105" s="47"/>
    </row>
    <row r="106" customFormat="false" ht="20.25" hidden="false" customHeight="false" outlineLevel="0" collapsed="false">
      <c r="A106" s="56"/>
      <c r="B106" s="112"/>
      <c r="C106" s="48"/>
      <c r="D106" s="120"/>
      <c r="E106" s="121"/>
      <c r="K106" s="111"/>
      <c r="L106" s="115"/>
      <c r="M106" s="115"/>
      <c r="N106" s="69"/>
      <c r="O106" s="69"/>
      <c r="P106" s="69"/>
      <c r="Q106" s="69"/>
      <c r="R106" s="47"/>
      <c r="S106" s="47"/>
      <c r="T106" s="47"/>
      <c r="U106" s="47"/>
      <c r="V106" s="47"/>
      <c r="W106" s="47"/>
      <c r="X106" s="47"/>
    </row>
    <row r="107" customFormat="false" ht="20.25" hidden="false" customHeight="false" outlineLevel="0" collapsed="false">
      <c r="A107" s="56"/>
      <c r="B107" s="112"/>
      <c r="C107" s="48"/>
      <c r="D107" s="120"/>
      <c r="E107" s="121"/>
      <c r="K107" s="111"/>
      <c r="L107" s="115"/>
      <c r="M107" s="115"/>
      <c r="N107" s="69"/>
      <c r="O107" s="69"/>
      <c r="P107" s="69"/>
      <c r="Q107" s="69"/>
      <c r="R107" s="47"/>
      <c r="S107" s="47"/>
      <c r="T107" s="47"/>
      <c r="U107" s="47"/>
      <c r="V107" s="47"/>
      <c r="W107" s="47"/>
      <c r="X107" s="47"/>
    </row>
    <row r="108" customFormat="false" ht="20.25" hidden="false" customHeight="false" outlineLevel="0" collapsed="false">
      <c r="A108" s="56"/>
      <c r="B108" s="112"/>
      <c r="C108" s="48"/>
      <c r="D108" s="120"/>
      <c r="E108" s="121"/>
      <c r="K108" s="111"/>
      <c r="L108" s="115"/>
      <c r="M108" s="115"/>
      <c r="N108" s="69"/>
      <c r="O108" s="69"/>
      <c r="P108" s="69"/>
      <c r="Q108" s="69"/>
      <c r="R108" s="47"/>
      <c r="S108" s="47"/>
      <c r="T108" s="47"/>
      <c r="U108" s="47"/>
      <c r="V108" s="47"/>
      <c r="W108" s="47"/>
      <c r="X108" s="47"/>
    </row>
    <row r="109" customFormat="false" ht="20.25" hidden="false" customHeight="false" outlineLevel="0" collapsed="false">
      <c r="A109" s="56"/>
      <c r="B109" s="112"/>
      <c r="C109" s="48"/>
      <c r="D109" s="120"/>
      <c r="E109" s="121"/>
      <c r="K109" s="111"/>
      <c r="L109" s="115"/>
      <c r="M109" s="115"/>
      <c r="N109" s="69"/>
      <c r="O109" s="69"/>
      <c r="P109" s="69"/>
      <c r="Q109" s="69"/>
      <c r="R109" s="47"/>
      <c r="S109" s="47"/>
      <c r="T109" s="47"/>
      <c r="U109" s="47"/>
      <c r="V109" s="47"/>
      <c r="W109" s="47"/>
      <c r="X109" s="47"/>
    </row>
    <row r="110" customFormat="false" ht="20.25" hidden="false" customHeight="false" outlineLevel="0" collapsed="false">
      <c r="A110" s="56"/>
      <c r="B110" s="112"/>
      <c r="C110" s="48"/>
      <c r="D110" s="120"/>
      <c r="E110" s="121"/>
      <c r="K110" s="111"/>
      <c r="L110" s="115"/>
      <c r="M110" s="115"/>
      <c r="N110" s="69"/>
      <c r="O110" s="69"/>
      <c r="P110" s="69"/>
      <c r="Q110" s="69"/>
      <c r="R110" s="47"/>
      <c r="S110" s="47"/>
      <c r="T110" s="47"/>
      <c r="U110" s="47"/>
      <c r="V110" s="47"/>
      <c r="W110" s="47"/>
      <c r="X110" s="47"/>
    </row>
    <row r="111" customFormat="false" ht="20.25" hidden="false" customHeight="false" outlineLevel="0" collapsed="false">
      <c r="A111" s="56"/>
      <c r="B111" s="112"/>
      <c r="C111" s="48"/>
      <c r="D111" s="120"/>
      <c r="E111" s="121"/>
      <c r="K111" s="111"/>
      <c r="L111" s="115"/>
      <c r="M111" s="115"/>
      <c r="N111" s="69"/>
      <c r="O111" s="69"/>
      <c r="P111" s="69"/>
      <c r="Q111" s="69"/>
      <c r="R111" s="47"/>
      <c r="S111" s="47"/>
      <c r="T111" s="47"/>
      <c r="U111" s="47"/>
      <c r="V111" s="47"/>
      <c r="W111" s="47"/>
      <c r="X111" s="47"/>
    </row>
    <row r="112" customFormat="false" ht="20.25" hidden="false" customHeight="false" outlineLevel="0" collapsed="false">
      <c r="A112" s="56"/>
      <c r="B112" s="112"/>
      <c r="C112" s="122"/>
      <c r="D112" s="120"/>
      <c r="E112" s="121"/>
      <c r="K112" s="123"/>
      <c r="L112" s="115"/>
      <c r="M112" s="115"/>
      <c r="N112" s="69"/>
      <c r="O112" s="69"/>
      <c r="P112" s="69"/>
      <c r="Q112" s="69"/>
      <c r="R112" s="47"/>
      <c r="S112" s="47"/>
      <c r="T112" s="47"/>
      <c r="U112" s="47"/>
      <c r="V112" s="47"/>
      <c r="W112" s="47"/>
      <c r="X112" s="47"/>
    </row>
    <row r="113" customFormat="false" ht="20.25" hidden="false" customHeight="false" outlineLevel="0" collapsed="false">
      <c r="A113" s="56"/>
      <c r="B113" s="112"/>
      <c r="C113" s="124"/>
      <c r="D113" s="120"/>
      <c r="E113" s="121"/>
      <c r="K113" s="123"/>
      <c r="L113" s="115"/>
      <c r="M113" s="115"/>
      <c r="N113" s="69"/>
      <c r="O113" s="69"/>
      <c r="P113" s="69"/>
      <c r="Q113" s="69"/>
      <c r="R113" s="47"/>
      <c r="S113" s="47"/>
      <c r="T113" s="47"/>
      <c r="U113" s="47"/>
      <c r="V113" s="47"/>
      <c r="W113" s="47"/>
      <c r="X113" s="47"/>
    </row>
    <row r="114" customFormat="false" ht="20.25" hidden="false" customHeight="false" outlineLevel="0" collapsed="false">
      <c r="A114" s="56"/>
      <c r="B114" s="112"/>
      <c r="C114" s="124"/>
      <c r="D114" s="120"/>
      <c r="E114" s="121"/>
      <c r="K114" s="123"/>
      <c r="L114" s="115"/>
      <c r="M114" s="115"/>
      <c r="N114" s="69"/>
      <c r="O114" s="69"/>
      <c r="P114" s="69"/>
      <c r="Q114" s="69"/>
      <c r="R114" s="47"/>
      <c r="S114" s="47"/>
      <c r="T114" s="47"/>
      <c r="U114" s="47"/>
      <c r="V114" s="47"/>
      <c r="W114" s="47"/>
      <c r="X114" s="47"/>
    </row>
    <row r="115" customFormat="false" ht="20.25" hidden="false" customHeight="false" outlineLevel="0" collapsed="false">
      <c r="A115" s="56"/>
      <c r="B115" s="112"/>
      <c r="C115" s="48"/>
      <c r="D115" s="120"/>
      <c r="E115" s="121" t="n">
        <v>1900</v>
      </c>
      <c r="K115" s="123"/>
      <c r="L115" s="115"/>
      <c r="M115" s="115"/>
      <c r="N115" s="69"/>
      <c r="O115" s="69"/>
      <c r="P115" s="69"/>
      <c r="Q115" s="69"/>
      <c r="R115" s="47"/>
      <c r="S115" s="47"/>
      <c r="T115" s="47"/>
      <c r="U115" s="47"/>
      <c r="V115" s="47"/>
      <c r="W115" s="47"/>
      <c r="X115" s="47"/>
    </row>
    <row r="116" customFormat="false" ht="20.25" hidden="false" customHeight="false" outlineLevel="0" collapsed="false">
      <c r="A116" s="56"/>
      <c r="B116" s="112"/>
      <c r="C116" s="48"/>
      <c r="D116" s="120"/>
      <c r="E116" s="121" t="n">
        <v>1402</v>
      </c>
      <c r="K116" s="123"/>
      <c r="L116" s="115"/>
      <c r="M116" s="115"/>
      <c r="N116" s="69"/>
      <c r="O116" s="69"/>
      <c r="P116" s="69"/>
      <c r="Q116" s="69"/>
      <c r="R116" s="47"/>
      <c r="S116" s="47"/>
      <c r="T116" s="47"/>
      <c r="U116" s="47"/>
      <c r="V116" s="47"/>
      <c r="W116" s="47"/>
      <c r="X116" s="47"/>
    </row>
    <row r="117" customFormat="false" ht="20.25" hidden="false" customHeight="false" outlineLevel="0" collapsed="false">
      <c r="A117" s="56"/>
      <c r="B117" s="112"/>
      <c r="C117" s="48"/>
      <c r="D117" s="120"/>
      <c r="E117" s="121" t="n">
        <v>1402</v>
      </c>
      <c r="K117" s="123"/>
      <c r="L117" s="115"/>
      <c r="M117" s="115"/>
      <c r="N117" s="69"/>
      <c r="O117" s="69"/>
      <c r="P117" s="69"/>
      <c r="Q117" s="69"/>
      <c r="R117" s="47"/>
      <c r="S117" s="47"/>
      <c r="T117" s="47"/>
      <c r="U117" s="47"/>
      <c r="V117" s="47"/>
      <c r="W117" s="47"/>
      <c r="X117" s="47"/>
    </row>
    <row r="118" customFormat="false" ht="20.25" hidden="false" customHeight="false" outlineLevel="0" collapsed="false">
      <c r="A118" s="56"/>
      <c r="B118" s="112"/>
      <c r="C118" s="48"/>
      <c r="D118" s="120"/>
      <c r="E118" s="121" t="n">
        <v>1402</v>
      </c>
      <c r="K118" s="123"/>
      <c r="L118" s="115"/>
      <c r="M118" s="115"/>
      <c r="N118" s="69"/>
      <c r="O118" s="69"/>
      <c r="P118" s="69"/>
      <c r="Q118" s="69"/>
      <c r="R118" s="47"/>
      <c r="S118" s="47"/>
      <c r="T118" s="47"/>
      <c r="U118" s="47"/>
      <c r="V118" s="47"/>
      <c r="W118" s="47"/>
      <c r="X118" s="47"/>
    </row>
    <row r="119" customFormat="false" ht="20.25" hidden="false" customHeight="false" outlineLevel="0" collapsed="false">
      <c r="A119" s="56"/>
      <c r="B119" s="112"/>
      <c r="C119" s="48"/>
      <c r="D119" s="120"/>
      <c r="E119" s="121" t="n">
        <v>1402</v>
      </c>
      <c r="K119" s="123"/>
      <c r="L119" s="115"/>
      <c r="M119" s="115"/>
      <c r="N119" s="69"/>
      <c r="O119" s="69"/>
      <c r="P119" s="69"/>
      <c r="Q119" s="69"/>
      <c r="R119" s="47"/>
      <c r="S119" s="47"/>
      <c r="T119" s="47"/>
      <c r="U119" s="47"/>
      <c r="V119" s="47"/>
      <c r="W119" s="47"/>
      <c r="X119" s="47"/>
    </row>
    <row r="120" customFormat="false" ht="20.25" hidden="false" customHeight="false" outlineLevel="0" collapsed="false">
      <c r="A120" s="56"/>
      <c r="B120" s="125"/>
      <c r="D120" s="126"/>
      <c r="K120" s="47"/>
      <c r="L120" s="115"/>
      <c r="M120" s="115"/>
      <c r="N120" s="69"/>
      <c r="O120" s="69"/>
      <c r="P120" s="69"/>
      <c r="Q120" s="69"/>
      <c r="R120" s="47"/>
      <c r="S120" s="47"/>
      <c r="T120" s="47"/>
      <c r="U120" s="47"/>
      <c r="V120" s="47"/>
      <c r="W120" s="47"/>
      <c r="X120" s="47"/>
    </row>
    <row r="121" customFormat="false" ht="20.25" hidden="false" customHeight="false" outlineLevel="0" collapsed="false">
      <c r="A121" s="56"/>
      <c r="B121" s="125"/>
      <c r="D121" s="126"/>
      <c r="K121" s="47"/>
      <c r="L121" s="115"/>
      <c r="M121" s="115"/>
      <c r="N121" s="69"/>
      <c r="O121" s="69"/>
      <c r="P121" s="69"/>
      <c r="Q121" s="69"/>
      <c r="R121" s="47"/>
      <c r="S121" s="47"/>
      <c r="T121" s="47"/>
      <c r="U121" s="47"/>
      <c r="V121" s="47"/>
      <c r="W121" s="47"/>
      <c r="X121" s="47"/>
    </row>
    <row r="122" customFormat="false" ht="20.25" hidden="false" customHeight="false" outlineLevel="0" collapsed="false">
      <c r="A122" s="56"/>
      <c r="B122" s="125"/>
      <c r="D122" s="126"/>
      <c r="K122" s="47"/>
      <c r="L122" s="115"/>
      <c r="M122" s="115"/>
      <c r="N122" s="69"/>
      <c r="O122" s="69"/>
      <c r="P122" s="69"/>
      <c r="Q122" s="69"/>
      <c r="R122" s="47"/>
      <c r="S122" s="47"/>
      <c r="T122" s="47"/>
      <c r="U122" s="47"/>
      <c r="V122" s="47"/>
      <c r="W122" s="47"/>
      <c r="X122" s="47"/>
    </row>
    <row r="123" customFormat="false" ht="20.25" hidden="false" customHeight="false" outlineLevel="0" collapsed="false">
      <c r="A123" s="56"/>
      <c r="B123" s="125"/>
      <c r="D123" s="126"/>
      <c r="K123" s="47"/>
      <c r="L123" s="115"/>
      <c r="M123" s="115"/>
      <c r="N123" s="69"/>
      <c r="O123" s="69"/>
      <c r="P123" s="69"/>
      <c r="Q123" s="69"/>
      <c r="R123" s="47"/>
      <c r="S123" s="47"/>
      <c r="T123" s="47"/>
      <c r="U123" s="47"/>
      <c r="V123" s="47"/>
      <c r="W123" s="47"/>
      <c r="X123" s="47"/>
    </row>
    <row r="124" customFormat="false" ht="20.25" hidden="false" customHeight="false" outlineLevel="0" collapsed="false">
      <c r="A124" s="56"/>
      <c r="B124" s="125"/>
      <c r="D124" s="126"/>
      <c r="K124" s="47"/>
      <c r="L124" s="115"/>
      <c r="M124" s="115"/>
      <c r="N124" s="69"/>
      <c r="O124" s="69"/>
      <c r="P124" s="69"/>
      <c r="Q124" s="69"/>
      <c r="R124" s="47"/>
      <c r="S124" s="47"/>
      <c r="T124" s="47"/>
      <c r="U124" s="47"/>
      <c r="V124" s="47"/>
      <c r="W124" s="47"/>
      <c r="X124" s="47"/>
    </row>
    <row r="125" customFormat="false" ht="20.25" hidden="false" customHeight="false" outlineLevel="0" collapsed="false">
      <c r="A125" s="56"/>
      <c r="B125" s="125"/>
      <c r="D125" s="126"/>
      <c r="K125" s="47"/>
      <c r="L125" s="115"/>
      <c r="M125" s="115"/>
      <c r="N125" s="69"/>
      <c r="O125" s="69"/>
      <c r="P125" s="69"/>
      <c r="Q125" s="69"/>
      <c r="R125" s="47"/>
      <c r="S125" s="47"/>
      <c r="T125" s="47"/>
      <c r="U125" s="47"/>
      <c r="V125" s="47"/>
      <c r="W125" s="47"/>
      <c r="X125" s="47"/>
    </row>
    <row r="126" customFormat="false" ht="20.25" hidden="false" customHeight="false" outlineLevel="0" collapsed="false">
      <c r="A126" s="56"/>
      <c r="B126" s="125"/>
      <c r="D126" s="126"/>
      <c r="K126" s="47"/>
      <c r="L126" s="115"/>
      <c r="M126" s="115"/>
      <c r="N126" s="69"/>
      <c r="O126" s="69"/>
      <c r="P126" s="69"/>
      <c r="Q126" s="69"/>
      <c r="R126" s="47"/>
      <c r="S126" s="47"/>
      <c r="T126" s="47"/>
      <c r="U126" s="47"/>
      <c r="V126" s="47"/>
      <c r="W126" s="47"/>
      <c r="X126" s="47"/>
    </row>
    <row r="127" customFormat="false" ht="20.25" hidden="false" customHeight="false" outlineLevel="0" collapsed="false">
      <c r="A127" s="56"/>
      <c r="B127" s="125"/>
      <c r="D127" s="126"/>
      <c r="K127" s="47"/>
      <c r="L127" s="115"/>
      <c r="M127" s="115"/>
      <c r="N127" s="69"/>
      <c r="O127" s="69"/>
      <c r="P127" s="69"/>
      <c r="Q127" s="69"/>
      <c r="R127" s="47"/>
      <c r="S127" s="47"/>
      <c r="T127" s="47"/>
      <c r="U127" s="47"/>
      <c r="V127" s="47"/>
      <c r="W127" s="47"/>
      <c r="X127" s="47"/>
    </row>
    <row r="128" customFormat="false" ht="20.25" hidden="false" customHeight="false" outlineLevel="0" collapsed="false">
      <c r="A128" s="56"/>
      <c r="B128" s="125"/>
      <c r="D128" s="126"/>
      <c r="K128" s="47"/>
      <c r="L128" s="115"/>
      <c r="M128" s="115"/>
      <c r="N128" s="69"/>
      <c r="O128" s="69"/>
      <c r="P128" s="69"/>
      <c r="Q128" s="69"/>
      <c r="R128" s="47"/>
      <c r="S128" s="47"/>
      <c r="T128" s="47"/>
      <c r="U128" s="47"/>
      <c r="V128" s="47"/>
      <c r="W128" s="47"/>
      <c r="X128" s="47"/>
    </row>
    <row r="129" customFormat="false" ht="20.25" hidden="false" customHeight="false" outlineLevel="0" collapsed="false">
      <c r="A129" s="56"/>
      <c r="B129" s="125"/>
      <c r="D129" s="126"/>
      <c r="K129" s="47"/>
      <c r="L129" s="115"/>
      <c r="M129" s="115"/>
      <c r="N129" s="69"/>
      <c r="O129" s="69"/>
      <c r="P129" s="69"/>
      <c r="Q129" s="69"/>
      <c r="R129" s="47"/>
      <c r="S129" s="47"/>
      <c r="T129" s="47"/>
      <c r="U129" s="47"/>
      <c r="V129" s="47"/>
      <c r="W129" s="47"/>
      <c r="X129" s="47"/>
    </row>
    <row r="130" customFormat="false" ht="20.25" hidden="false" customHeight="false" outlineLevel="0" collapsed="false">
      <c r="A130" s="56"/>
      <c r="B130" s="125"/>
      <c r="D130" s="126"/>
      <c r="K130" s="47"/>
      <c r="L130" s="115"/>
      <c r="M130" s="115"/>
      <c r="N130" s="69"/>
      <c r="O130" s="69"/>
      <c r="P130" s="69"/>
      <c r="Q130" s="69"/>
      <c r="R130" s="47"/>
      <c r="S130" s="47"/>
      <c r="T130" s="47"/>
      <c r="U130" s="47"/>
      <c r="V130" s="47"/>
      <c r="W130" s="47"/>
      <c r="X130" s="47"/>
    </row>
    <row r="131" customFormat="false" ht="20.25" hidden="false" customHeight="false" outlineLevel="0" collapsed="false">
      <c r="A131" s="56"/>
      <c r="B131" s="125"/>
      <c r="D131" s="126"/>
      <c r="K131" s="47"/>
      <c r="L131" s="115"/>
      <c r="M131" s="115"/>
      <c r="N131" s="69"/>
      <c r="O131" s="69"/>
      <c r="P131" s="69"/>
      <c r="Q131" s="69"/>
      <c r="R131" s="47"/>
      <c r="S131" s="47"/>
      <c r="T131" s="47"/>
      <c r="U131" s="47"/>
      <c r="V131" s="47"/>
      <c r="W131" s="47"/>
      <c r="X131" s="47"/>
    </row>
    <row r="132" customFormat="false" ht="20.25" hidden="false" customHeight="false" outlineLevel="0" collapsed="false">
      <c r="A132" s="56"/>
      <c r="B132" s="125"/>
      <c r="D132" s="126"/>
      <c r="K132" s="47"/>
      <c r="L132" s="115"/>
      <c r="M132" s="115"/>
      <c r="N132" s="69"/>
      <c r="O132" s="69"/>
      <c r="P132" s="69"/>
      <c r="Q132" s="69"/>
      <c r="R132" s="47"/>
      <c r="S132" s="47"/>
      <c r="T132" s="47"/>
      <c r="U132" s="47"/>
      <c r="V132" s="47"/>
      <c r="W132" s="47"/>
      <c r="X132" s="47"/>
    </row>
    <row r="133" customFormat="false" ht="20.25" hidden="false" customHeight="false" outlineLevel="0" collapsed="false">
      <c r="A133" s="127"/>
      <c r="B133" s="125"/>
      <c r="D133" s="126"/>
      <c r="K133" s="47"/>
      <c r="L133" s="115"/>
      <c r="M133" s="115"/>
      <c r="N133" s="69"/>
      <c r="O133" s="69"/>
      <c r="P133" s="69"/>
      <c r="Q133" s="69"/>
      <c r="R133" s="47"/>
      <c r="S133" s="47"/>
      <c r="T133" s="47"/>
      <c r="U133" s="47"/>
      <c r="V133" s="47"/>
      <c r="W133" s="47"/>
      <c r="X133" s="47"/>
    </row>
    <row r="134" customFormat="false" ht="20.25" hidden="false" customHeight="false" outlineLevel="0" collapsed="false">
      <c r="A134" s="56"/>
      <c r="B134" s="128" t="n">
        <v>349</v>
      </c>
      <c r="D134" s="126"/>
      <c r="K134" s="47"/>
      <c r="L134" s="115"/>
      <c r="M134" s="115"/>
      <c r="N134" s="69"/>
      <c r="O134" s="69"/>
      <c r="P134" s="69"/>
      <c r="Q134" s="69"/>
      <c r="R134" s="47"/>
      <c r="S134" s="47"/>
      <c r="T134" s="47"/>
      <c r="U134" s="47"/>
      <c r="V134" s="47"/>
      <c r="W134" s="47"/>
      <c r="X134" s="47"/>
    </row>
    <row r="135" customFormat="false" ht="20.25" hidden="false" customHeight="false" outlineLevel="0" collapsed="false">
      <c r="A135" s="56"/>
      <c r="B135" s="128" t="n">
        <v>348</v>
      </c>
      <c r="D135" s="126"/>
      <c r="K135" s="47"/>
      <c r="L135" s="115"/>
      <c r="M135" s="115"/>
      <c r="N135" s="69"/>
      <c r="O135" s="69"/>
      <c r="P135" s="69"/>
      <c r="Q135" s="69"/>
      <c r="R135" s="47"/>
      <c r="S135" s="47"/>
      <c r="T135" s="47"/>
      <c r="U135" s="47"/>
      <c r="V135" s="47"/>
      <c r="W135" s="47"/>
      <c r="X135" s="47"/>
    </row>
    <row r="136" customFormat="false" ht="20.25" hidden="false" customHeight="false" outlineLevel="0" collapsed="false">
      <c r="A136" s="56"/>
      <c r="B136" s="128"/>
      <c r="D136" s="126"/>
      <c r="K136" s="47"/>
      <c r="L136" s="115"/>
      <c r="M136" s="115"/>
      <c r="N136" s="69"/>
      <c r="O136" s="69"/>
      <c r="P136" s="69"/>
      <c r="Q136" s="69"/>
      <c r="R136" s="47"/>
      <c r="S136" s="47"/>
      <c r="T136" s="47"/>
      <c r="U136" s="47"/>
      <c r="V136" s="47"/>
      <c r="W136" s="47"/>
      <c r="X136" s="47"/>
    </row>
    <row r="137" customFormat="false" ht="20.25" hidden="false" customHeight="false" outlineLevel="0" collapsed="false">
      <c r="A137" s="56"/>
      <c r="B137" s="128"/>
      <c r="D137" s="126"/>
      <c r="K137" s="47"/>
      <c r="L137" s="115"/>
      <c r="M137" s="115"/>
      <c r="N137" s="69"/>
      <c r="O137" s="69"/>
      <c r="P137" s="69"/>
      <c r="Q137" s="69"/>
      <c r="R137" s="47"/>
      <c r="S137" s="47"/>
      <c r="T137" s="47"/>
      <c r="U137" s="47"/>
      <c r="V137" s="47"/>
      <c r="W137" s="47"/>
      <c r="X137" s="47"/>
    </row>
    <row r="138" customFormat="false" ht="20.25" hidden="false" customHeight="false" outlineLevel="0" collapsed="false">
      <c r="A138" s="56"/>
      <c r="B138" s="128"/>
      <c r="D138" s="126"/>
      <c r="K138" s="47"/>
      <c r="L138" s="115"/>
      <c r="M138" s="115"/>
      <c r="N138" s="69"/>
      <c r="O138" s="69"/>
      <c r="P138" s="69"/>
      <c r="Q138" s="69"/>
      <c r="R138" s="47"/>
      <c r="S138" s="47"/>
      <c r="T138" s="47"/>
      <c r="U138" s="47"/>
      <c r="V138" s="47"/>
      <c r="W138" s="47"/>
      <c r="X138" s="47"/>
    </row>
    <row r="139" customFormat="false" ht="20.25" hidden="false" customHeight="false" outlineLevel="0" collapsed="false">
      <c r="A139" s="56"/>
      <c r="B139" s="128"/>
      <c r="D139" s="126"/>
      <c r="K139" s="47"/>
      <c r="L139" s="115"/>
      <c r="M139" s="115"/>
      <c r="N139" s="69"/>
      <c r="O139" s="69"/>
      <c r="P139" s="69"/>
      <c r="Q139" s="69"/>
      <c r="R139" s="47"/>
      <c r="S139" s="47"/>
      <c r="T139" s="47"/>
      <c r="U139" s="47"/>
      <c r="V139" s="47"/>
      <c r="W139" s="47"/>
      <c r="X139" s="47"/>
    </row>
    <row r="140" customFormat="false" ht="20.25" hidden="false" customHeight="false" outlineLevel="0" collapsed="false">
      <c r="A140" s="56"/>
      <c r="B140" s="128"/>
      <c r="D140" s="126"/>
      <c r="K140" s="47"/>
      <c r="L140" s="115"/>
      <c r="M140" s="115"/>
      <c r="N140" s="69"/>
      <c r="O140" s="69"/>
      <c r="P140" s="69"/>
      <c r="Q140" s="69"/>
      <c r="R140" s="47"/>
      <c r="S140" s="47"/>
      <c r="T140" s="47"/>
      <c r="U140" s="47"/>
      <c r="V140" s="47"/>
      <c r="W140" s="47"/>
      <c r="X140" s="47"/>
    </row>
    <row r="141" customFormat="false" ht="18" hidden="false" customHeight="false" outlineLevel="0" collapsed="false">
      <c r="A141" s="6"/>
      <c r="B141" s="58"/>
      <c r="D141" s="126"/>
      <c r="K141" s="47"/>
      <c r="L141" s="28"/>
      <c r="M141" s="28"/>
      <c r="N141" s="18"/>
      <c r="O141" s="9"/>
      <c r="P141" s="9"/>
      <c r="Q141" s="9"/>
      <c r="R141" s="47"/>
      <c r="S141" s="47"/>
      <c r="T141" s="47"/>
      <c r="U141" s="47"/>
      <c r="V141" s="47"/>
      <c r="W141" s="47"/>
      <c r="X141" s="47"/>
    </row>
    <row r="142" customFormat="false" ht="15.75" hidden="false" customHeight="false" outlineLevel="0" collapsed="false">
      <c r="A142" s="129"/>
      <c r="B142" s="130" t="n">
        <v>350</v>
      </c>
      <c r="D142" s="126"/>
      <c r="K142" s="47"/>
      <c r="L142" s="131"/>
      <c r="M142" s="131"/>
      <c r="N142" s="60"/>
      <c r="O142" s="47"/>
      <c r="P142" s="47"/>
      <c r="Q142" s="47"/>
      <c r="R142" s="47"/>
      <c r="S142" s="47"/>
      <c r="T142" s="47"/>
      <c r="U142" s="47"/>
      <c r="V142" s="47"/>
      <c r="W142" s="47"/>
      <c r="X142" s="47"/>
    </row>
    <row r="143" customFormat="false" ht="15.75" hidden="false" customHeight="false" outlineLevel="0" collapsed="false">
      <c r="B143" s="132"/>
      <c r="K143" s="47"/>
      <c r="L143" s="131"/>
      <c r="M143" s="131"/>
      <c r="N143" s="133"/>
      <c r="O143" s="47"/>
      <c r="P143" s="47"/>
      <c r="Q143" s="47"/>
      <c r="R143" s="47"/>
      <c r="S143" s="47"/>
      <c r="T143" s="47"/>
      <c r="U143" s="47"/>
      <c r="V143" s="47"/>
      <c r="W143" s="47"/>
      <c r="X143" s="47"/>
    </row>
    <row r="144" customFormat="false" ht="15.75" hidden="false" customHeight="false" outlineLevel="0" collapsed="false">
      <c r="B144" s="132" t="n">
        <v>353</v>
      </c>
      <c r="K144" s="47"/>
      <c r="L144" s="131"/>
      <c r="M144" s="131"/>
      <c r="N144" s="133"/>
      <c r="O144" s="47"/>
      <c r="P144" s="47"/>
      <c r="Q144" s="47"/>
      <c r="R144" s="47"/>
      <c r="S144" s="47"/>
      <c r="T144" s="47"/>
      <c r="U144" s="47"/>
      <c r="V144" s="47"/>
      <c r="W144" s="47"/>
      <c r="X144" s="47"/>
    </row>
    <row r="145" customFormat="false" ht="15.75" hidden="false" customHeight="false" outlineLevel="0" collapsed="false">
      <c r="B145" s="132"/>
      <c r="K145" s="47"/>
      <c r="L145" s="131"/>
      <c r="M145" s="131"/>
      <c r="N145" s="133"/>
      <c r="O145" s="47"/>
      <c r="P145" s="47"/>
      <c r="Q145" s="47"/>
      <c r="R145" s="47"/>
      <c r="S145" s="47"/>
      <c r="T145" s="47"/>
      <c r="U145" s="47"/>
      <c r="V145" s="47"/>
      <c r="W145" s="47"/>
      <c r="X145" s="47"/>
    </row>
    <row r="146" customFormat="false" ht="15.75" hidden="false" customHeight="false" outlineLevel="0" collapsed="false">
      <c r="B146" s="132" t="n">
        <v>338</v>
      </c>
      <c r="K146" s="47"/>
      <c r="L146" s="131"/>
      <c r="M146" s="131"/>
      <c r="N146" s="133"/>
      <c r="O146" s="47"/>
      <c r="P146" s="47"/>
      <c r="Q146" s="47"/>
      <c r="R146" s="47"/>
      <c r="S146" s="47"/>
      <c r="T146" s="47"/>
      <c r="U146" s="47"/>
      <c r="V146" s="47"/>
      <c r="W146" s="47"/>
      <c r="X146" s="47"/>
    </row>
    <row r="147" customFormat="false" ht="15.75" hidden="false" customHeight="false" outlineLevel="0" collapsed="false">
      <c r="B147" s="132"/>
      <c r="K147" s="47"/>
      <c r="L147" s="131"/>
      <c r="M147" s="131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</row>
    <row r="148" customFormat="false" ht="15.75" hidden="false" customHeight="false" outlineLevel="0" collapsed="false">
      <c r="B148" s="132"/>
      <c r="K148" s="47"/>
      <c r="L148" s="131"/>
      <c r="M148" s="131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</row>
    <row r="149" customFormat="false" ht="15.75" hidden="false" customHeight="false" outlineLevel="0" collapsed="false">
      <c r="B149" s="132"/>
      <c r="K149" s="47"/>
      <c r="L149" s="131"/>
      <c r="M149" s="131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</row>
    <row r="150" customFormat="false" ht="15.75" hidden="false" customHeight="false" outlineLevel="0" collapsed="false">
      <c r="B150" s="132"/>
      <c r="K150" s="47"/>
      <c r="L150" s="131"/>
      <c r="M150" s="131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</row>
    <row r="151" customFormat="false" ht="15.75" hidden="false" customHeight="false" outlineLevel="0" collapsed="false">
      <c r="B151" s="132"/>
      <c r="K151" s="47"/>
      <c r="L151" s="131"/>
      <c r="M151" s="131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</row>
    <row r="152" customFormat="false" ht="15.75" hidden="false" customHeight="false" outlineLevel="0" collapsed="false">
      <c r="B152" s="132" t="n">
        <v>357</v>
      </c>
      <c r="K152" s="47"/>
      <c r="L152" s="131"/>
      <c r="M152" s="131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</row>
    <row r="153" customFormat="false" ht="15.75" hidden="false" customHeight="false" outlineLevel="0" collapsed="false">
      <c r="B153" s="132" t="n">
        <v>501</v>
      </c>
      <c r="K153" s="47"/>
      <c r="L153" s="131"/>
      <c r="M153" s="131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</row>
    <row r="154" customFormat="false" ht="15.75" hidden="false" customHeight="false" outlineLevel="0" collapsed="false">
      <c r="B154" s="132" t="n">
        <v>364</v>
      </c>
      <c r="K154" s="47"/>
      <c r="L154" s="131"/>
      <c r="M154" s="131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</row>
    <row r="155" customFormat="false" ht="15.75" hidden="false" customHeight="false" outlineLevel="0" collapsed="false">
      <c r="B155" s="132"/>
      <c r="K155" s="47"/>
      <c r="L155" s="131"/>
      <c r="M155" s="131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</row>
    <row r="156" customFormat="false" ht="15.75" hidden="false" customHeight="false" outlineLevel="0" collapsed="false">
      <c r="B156" s="132" t="n">
        <v>365</v>
      </c>
      <c r="K156" s="47"/>
      <c r="L156" s="131"/>
      <c r="M156" s="131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</row>
    <row r="157" customFormat="false" ht="15.75" hidden="false" customHeight="false" outlineLevel="0" collapsed="false">
      <c r="B157" s="132"/>
      <c r="K157" s="47"/>
      <c r="L157" s="131"/>
      <c r="M157" s="131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</row>
    <row r="158" customFormat="false" ht="15.75" hidden="false" customHeight="false" outlineLevel="0" collapsed="false">
      <c r="B158" s="132" t="n">
        <v>346</v>
      </c>
      <c r="K158" s="47"/>
      <c r="L158" s="131"/>
      <c r="M158" s="131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</row>
    <row r="159" customFormat="false" ht="15.75" hidden="false" customHeight="false" outlineLevel="0" collapsed="false">
      <c r="B159" s="132" t="n">
        <v>363</v>
      </c>
      <c r="K159" s="47"/>
      <c r="L159" s="131"/>
      <c r="M159" s="131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</row>
    <row r="160" customFormat="false" ht="15.75" hidden="false" customHeight="false" outlineLevel="0" collapsed="false">
      <c r="B160" s="132"/>
      <c r="K160" s="47"/>
      <c r="L160" s="131"/>
      <c r="M160" s="131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</row>
    <row r="161" customFormat="false" ht="15.75" hidden="false" customHeight="false" outlineLevel="0" collapsed="false">
      <c r="B161" s="132"/>
      <c r="K161" s="47"/>
      <c r="L161" s="131"/>
      <c r="M161" s="131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</row>
    <row r="162" customFormat="false" ht="15.75" hidden="false" customHeight="false" outlineLevel="0" collapsed="false">
      <c r="B162" s="132"/>
      <c r="K162" s="47"/>
      <c r="L162" s="131"/>
      <c r="M162" s="131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</row>
    <row r="163" customFormat="false" ht="15.75" hidden="false" customHeight="false" outlineLevel="0" collapsed="false">
      <c r="B163" s="132"/>
      <c r="K163" s="47"/>
      <c r="L163" s="131"/>
      <c r="M163" s="131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</row>
    <row r="164" customFormat="false" ht="15.75" hidden="false" customHeight="false" outlineLevel="0" collapsed="false">
      <c r="B164" s="132" t="n">
        <v>81</v>
      </c>
      <c r="K164" s="47"/>
      <c r="L164" s="131"/>
      <c r="M164" s="131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</row>
    <row r="165" customFormat="false" ht="15.75" hidden="false" customHeight="false" outlineLevel="0" collapsed="false">
      <c r="B165" s="132"/>
      <c r="K165" s="47"/>
      <c r="L165" s="131"/>
      <c r="M165" s="131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</row>
    <row r="166" customFormat="false" ht="15.75" hidden="false" customHeight="false" outlineLevel="0" collapsed="false">
      <c r="B166" s="132"/>
      <c r="K166" s="47"/>
      <c r="L166" s="131"/>
      <c r="M166" s="131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</row>
    <row r="167" customFormat="false" ht="15.75" hidden="false" customHeight="false" outlineLevel="0" collapsed="false">
      <c r="B167" s="132" t="n">
        <v>141</v>
      </c>
      <c r="K167" s="47"/>
      <c r="L167" s="131"/>
      <c r="M167" s="131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</row>
    <row r="168" customFormat="false" ht="15.75" hidden="false" customHeight="false" outlineLevel="0" collapsed="false">
      <c r="B168" s="132" t="n">
        <v>206</v>
      </c>
      <c r="K168" s="47"/>
      <c r="L168" s="131"/>
      <c r="M168" s="131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</row>
    <row r="169" customFormat="false" ht="15.75" hidden="false" customHeight="false" outlineLevel="0" collapsed="false">
      <c r="B169" s="132" t="n">
        <v>314</v>
      </c>
      <c r="K169" s="47"/>
      <c r="L169" s="131"/>
      <c r="M169" s="131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</row>
    <row r="170" customFormat="false" ht="15.75" hidden="false" customHeight="false" outlineLevel="0" collapsed="false">
      <c r="B170" s="132" t="n">
        <v>314</v>
      </c>
      <c r="K170" s="47"/>
      <c r="L170" s="131"/>
      <c r="M170" s="131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</row>
    <row r="171" customFormat="false" ht="15.75" hidden="false" customHeight="false" outlineLevel="0" collapsed="false">
      <c r="B171" s="132" t="n">
        <v>314</v>
      </c>
      <c r="K171" s="47"/>
      <c r="L171" s="131"/>
      <c r="M171" s="131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</row>
    <row r="172" customFormat="false" ht="15.75" hidden="false" customHeight="false" outlineLevel="0" collapsed="false">
      <c r="B172" s="132" t="n">
        <v>314</v>
      </c>
      <c r="K172" s="47"/>
      <c r="L172" s="131"/>
      <c r="M172" s="131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</row>
    <row r="173" customFormat="false" ht="15.75" hidden="false" customHeight="false" outlineLevel="0" collapsed="false">
      <c r="B173" s="132" t="n">
        <v>214</v>
      </c>
      <c r="K173" s="47"/>
      <c r="L173" s="131"/>
      <c r="M173" s="131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</row>
    <row r="174" customFormat="false" ht="12.75" hidden="false" customHeight="false" outlineLevel="0" collapsed="false"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</row>
    <row r="175" customFormat="false" ht="12.75" hidden="false" customHeight="false" outlineLevel="0" collapsed="false"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</row>
    <row r="176" customFormat="false" ht="12.75" hidden="false" customHeight="false" outlineLevel="0" collapsed="false"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</row>
    <row r="177" customFormat="false" ht="12.75" hidden="false" customHeight="false" outlineLevel="0" collapsed="false"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</row>
    <row r="178" customFormat="false" ht="12.75" hidden="false" customHeight="false" outlineLevel="0" collapsed="false"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</row>
    <row r="179" customFormat="false" ht="12.75" hidden="false" customHeight="false" outlineLevel="0" collapsed="false"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</row>
    <row r="180" customFormat="false" ht="12.75" hidden="false" customHeight="false" outlineLevel="0" collapsed="false"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</row>
    <row r="181" customFormat="false" ht="12.75" hidden="false" customHeight="false" outlineLevel="0" collapsed="false"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</row>
    <row r="182" customFormat="false" ht="12.75" hidden="false" customHeight="false" outlineLevel="0" collapsed="false"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</row>
    <row r="183" customFormat="false" ht="12.75" hidden="false" customHeight="false" outlineLevel="0" collapsed="false"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</row>
    <row r="184" customFormat="false" ht="12.75" hidden="false" customHeight="false" outlineLevel="0" collapsed="false"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</row>
    <row r="185" customFormat="false" ht="12.75" hidden="false" customHeight="false" outlineLevel="0" collapsed="false"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</row>
    <row r="186" customFormat="false" ht="12.75" hidden="false" customHeight="false" outlineLevel="0" collapsed="false"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</row>
    <row r="187" customFormat="false" ht="12.75" hidden="false" customHeight="false" outlineLevel="0" collapsed="false"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</row>
    <row r="188" customFormat="false" ht="12.75" hidden="false" customHeight="false" outlineLevel="0" collapsed="false"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</row>
    <row r="189" customFormat="false" ht="12.75" hidden="false" customHeight="false" outlineLevel="0" collapsed="false"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</row>
    <row r="190" customFormat="false" ht="12.75" hidden="false" customHeight="false" outlineLevel="0" collapsed="false"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</row>
    <row r="191" customFormat="false" ht="12.75" hidden="false" customHeight="false" outlineLevel="0" collapsed="false"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</row>
    <row r="192" customFormat="false" ht="12.75" hidden="false" customHeight="false" outlineLevel="0" collapsed="false"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</row>
    <row r="193" customFormat="false" ht="12.75" hidden="false" customHeight="false" outlineLevel="0" collapsed="false"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</row>
    <row r="194" customFormat="false" ht="12.75" hidden="false" customHeight="false" outlineLevel="0" collapsed="false"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</row>
    <row r="195" customFormat="false" ht="12.75" hidden="false" customHeight="false" outlineLevel="0" collapsed="false"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</row>
    <row r="196" customFormat="false" ht="12.75" hidden="false" customHeight="false" outlineLevel="0" collapsed="false"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</row>
    <row r="197" customFormat="false" ht="12.75" hidden="false" customHeight="false" outlineLevel="0" collapsed="false"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</row>
    <row r="198" customFormat="false" ht="12.75" hidden="false" customHeight="false" outlineLevel="0" collapsed="false"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</row>
    <row r="199" customFormat="false" ht="12.75" hidden="false" customHeight="false" outlineLevel="0" collapsed="false"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</row>
    <row r="200" customFormat="false" ht="12.75" hidden="false" customHeight="false" outlineLevel="0" collapsed="false"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</row>
    <row r="201" customFormat="false" ht="12.75" hidden="false" customHeight="false" outlineLevel="0" collapsed="false"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</row>
    <row r="202" customFormat="false" ht="12.75" hidden="false" customHeight="false" outlineLevel="0" collapsed="false"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</row>
    <row r="203" customFormat="false" ht="12.75" hidden="false" customHeight="false" outlineLevel="0" collapsed="false"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</row>
    <row r="204" customFormat="false" ht="12.75" hidden="false" customHeight="false" outlineLevel="0" collapsed="false"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</row>
    <row r="205" customFormat="false" ht="12.75" hidden="false" customHeight="false" outlineLevel="0" collapsed="false"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</row>
  </sheetData>
  <mergeCells count="7">
    <mergeCell ref="A3:L3"/>
    <mergeCell ref="A4:L4"/>
    <mergeCell ref="A5:L5"/>
    <mergeCell ref="A6:L6"/>
    <mergeCell ref="A7:L7"/>
    <mergeCell ref="C9:N9"/>
    <mergeCell ref="C10:N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6T06:46:04Z</dcterms:created>
  <dc:creator>Dim</dc:creator>
  <dc:description/>
  <dc:language>en-US</dc:language>
  <cp:lastModifiedBy>Proizv_1</cp:lastModifiedBy>
  <cp:lastPrinted>2013-02-28T11:32:11Z</cp:lastPrinted>
  <dcterms:modified xsi:type="dcterms:W3CDTF">2013-02-24T01:03:10Z</dcterms:modified>
  <cp:revision>0</cp:revision>
  <dc:subject/>
  <dc:title/>
</cp:coreProperties>
</file>