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9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6">
  <si>
    <t xml:space="preserve">Утверждаю: Начальник ООО "КООПХЛЕБ"__________________Н.В.Князева</t>
  </si>
  <si>
    <t xml:space="preserve">633209 Новосибирская область г.Искитим ул.Коротеева 20</t>
  </si>
  <si>
    <t xml:space="preserve">ИНН 5446007147 ;   КПП 544601001                </t>
  </si>
  <si>
    <t xml:space="preserve">р/с 40702810019070000139</t>
  </si>
  <si>
    <t xml:space="preserve">В БФ Банка Левобережный г.Бердска</t>
  </si>
  <si>
    <t xml:space="preserve">кор.счет 30101810900000000710 ; БИК 045004850</t>
  </si>
  <si>
    <t xml:space="preserve">т/ф 8-(38343) 2-90-20 сбыт</t>
  </si>
  <si>
    <t xml:space="preserve">тел. 2-47-83 бухг. ; тел/факс 2-32-67</t>
  </si>
  <si>
    <t xml:space="preserve">ПРАЙС - ЛИСТ   </t>
  </si>
  <si>
    <t xml:space="preserve">                                        Кулинарный цех</t>
  </si>
  <si>
    <t xml:space="preserve">Действителен с 1.10.2012г.</t>
  </si>
  <si>
    <t xml:space="preserve">Наименование продукции</t>
  </si>
  <si>
    <t xml:space="preserve">Срок годности</t>
  </si>
  <si>
    <t xml:space="preserve">Вес</t>
  </si>
  <si>
    <t xml:space="preserve">Оптово-отпускная цена (руб.) </t>
  </si>
  <si>
    <t xml:space="preserve">Отпускная цена (руб.) </t>
  </si>
  <si>
    <t xml:space="preserve">старая  цена, руб</t>
  </si>
  <si>
    <t xml:space="preserve">отклонение</t>
  </si>
  <si>
    <t xml:space="preserve">Старая цена (руб.)</t>
  </si>
  <si>
    <t xml:space="preserve"> Цена (руб.)</t>
  </si>
  <si>
    <t xml:space="preserve">Тесто дрожжевое</t>
  </si>
  <si>
    <t xml:space="preserve">30 сут.</t>
  </si>
  <si>
    <t xml:space="preserve"> 1 кг.</t>
  </si>
  <si>
    <t xml:space="preserve">Тесто слоеное</t>
  </si>
  <si>
    <t xml:space="preserve">31 сут.</t>
  </si>
  <si>
    <t xml:space="preserve">Кондитерские изделия </t>
  </si>
  <si>
    <t xml:space="preserve">Кекс бисквитный</t>
  </si>
  <si>
    <t xml:space="preserve">120 ч.</t>
  </si>
  <si>
    <t xml:space="preserve">1 кг</t>
  </si>
  <si>
    <t xml:space="preserve">Пирог  Бисквитный "Фрутзанд"</t>
  </si>
  <si>
    <t xml:space="preserve">Пирог Бисквитный  "Верона"</t>
  </si>
  <si>
    <t xml:space="preserve">Круассаны с вареным сгущеным молоком</t>
  </si>
  <si>
    <t xml:space="preserve">500 гр</t>
  </si>
  <si>
    <t xml:space="preserve">Сдоба</t>
  </si>
  <si>
    <t xml:space="preserve">Каравай свадебный</t>
  </si>
  <si>
    <t xml:space="preserve">1кг</t>
  </si>
  <si>
    <t xml:space="preserve">Хлеб 1 сорт</t>
  </si>
  <si>
    <t xml:space="preserve">24 ч.</t>
  </si>
  <si>
    <t xml:space="preserve">550гр.</t>
  </si>
  <si>
    <t xml:space="preserve">Калач сдобный</t>
  </si>
  <si>
    <t xml:space="preserve">48 ч.</t>
  </si>
  <si>
    <t xml:space="preserve">200 гр.</t>
  </si>
  <si>
    <t xml:space="preserve">Бублик с маком</t>
  </si>
  <si>
    <t xml:space="preserve">120гр</t>
  </si>
  <si>
    <t xml:space="preserve">Крендель</t>
  </si>
  <si>
    <t xml:space="preserve">300 гр</t>
  </si>
  <si>
    <t xml:space="preserve">Рожок сдобный</t>
  </si>
  <si>
    <t xml:space="preserve">Сайка с изюмом</t>
  </si>
  <si>
    <t xml:space="preserve">Сдоба майская</t>
  </si>
  <si>
    <t xml:space="preserve">80 гр.</t>
  </si>
  <si>
    <t xml:space="preserve">Сдоба с помадкой</t>
  </si>
  <si>
    <t xml:space="preserve">Сдоба "Крепышка"</t>
  </si>
  <si>
    <t xml:space="preserve">49 ч.</t>
  </si>
  <si>
    <t xml:space="preserve">100 гр.</t>
  </si>
  <si>
    <t xml:space="preserve">Сдоба сахарная</t>
  </si>
  <si>
    <t xml:space="preserve">50 ч.</t>
  </si>
  <si>
    <t xml:space="preserve">50гр.</t>
  </si>
  <si>
    <t xml:space="preserve">Сочни с творогом</t>
  </si>
  <si>
    <t xml:space="preserve">Лаваш</t>
  </si>
  <si>
    <t xml:space="preserve">400 гр.</t>
  </si>
  <si>
    <t xml:space="preserve">Лаваш "Армянский"</t>
  </si>
  <si>
    <t xml:space="preserve">Багета</t>
  </si>
  <si>
    <t xml:space="preserve">200гр.</t>
  </si>
  <si>
    <t xml:space="preserve">Сдоба с маком</t>
  </si>
  <si>
    <t xml:space="preserve">Сдоба со сгущенным молоком</t>
  </si>
  <si>
    <t xml:space="preserve">Сдоба с изюмом</t>
  </si>
  <si>
    <t xml:space="preserve">Пышка</t>
  </si>
  <si>
    <t xml:space="preserve">Ромашка</t>
  </si>
  <si>
    <t xml:space="preserve">Шаньга наливная</t>
  </si>
  <si>
    <t xml:space="preserve">110 гр</t>
  </si>
  <si>
    <t xml:space="preserve">Батон нарезной с изюмом</t>
  </si>
  <si>
    <t xml:space="preserve">Батон нарезной с посыпкой</t>
  </si>
  <si>
    <t xml:space="preserve">Плетенка с  маком</t>
  </si>
  <si>
    <t xml:space="preserve">400 гр</t>
  </si>
  <si>
    <t xml:space="preserve">Песочник с шоколадом</t>
  </si>
  <si>
    <t xml:space="preserve">Слойка с яблоками</t>
  </si>
  <si>
    <t xml:space="preserve">Пироги</t>
  </si>
  <si>
    <t xml:space="preserve"> Жареные изделия</t>
  </si>
  <si>
    <t xml:space="preserve">Беляш</t>
  </si>
  <si>
    <t xml:space="preserve">120 гр</t>
  </si>
  <si>
    <t xml:space="preserve">Пирог жареный с капустой</t>
  </si>
  <si>
    <t xml:space="preserve">75 гр.</t>
  </si>
  <si>
    <t xml:space="preserve">Пирог жареный с картофелем</t>
  </si>
  <si>
    <t xml:space="preserve">Пирог жареный с ливером</t>
  </si>
  <si>
    <t xml:space="preserve">Пирог жареный лук с яйцом</t>
  </si>
  <si>
    <t xml:space="preserve">75гр</t>
  </si>
  <si>
    <t xml:space="preserve">Пирог жареный колбасой и сыром</t>
  </si>
  <si>
    <t xml:space="preserve">100 гр </t>
  </si>
  <si>
    <t xml:space="preserve">Пирог жареный с картофелем и грибами</t>
  </si>
  <si>
    <t xml:space="preserve">Сосиска  в тесте с картофелем жареная</t>
  </si>
  <si>
    <t xml:space="preserve">125 гр.</t>
  </si>
  <si>
    <t xml:space="preserve">150 гр</t>
  </si>
  <si>
    <t xml:space="preserve">Котлета в тесте</t>
  </si>
  <si>
    <t xml:space="preserve">Пончик</t>
  </si>
  <si>
    <t xml:space="preserve">50 гр.</t>
  </si>
  <si>
    <t xml:space="preserve">Пончик с повидлом</t>
  </si>
  <si>
    <t xml:space="preserve">65 гр.</t>
  </si>
  <si>
    <t xml:space="preserve">Пончик с вареной сгущенкой</t>
  </si>
  <si>
    <t xml:space="preserve">Пончик с вар. сгущенкой в шок. глазури </t>
  </si>
  <si>
    <t xml:space="preserve">Катлета в тесте</t>
  </si>
  <si>
    <t xml:space="preserve">Чебурек </t>
  </si>
  <si>
    <t xml:space="preserve">Печеные изделия</t>
  </si>
  <si>
    <t xml:space="preserve">Самса по сибирски</t>
  </si>
  <si>
    <t xml:space="preserve">Сосиска в тесте</t>
  </si>
  <si>
    <t xml:space="preserve">Пирог печеный с изюмом</t>
  </si>
  <si>
    <t xml:space="preserve">50/75гр.</t>
  </si>
  <si>
    <t xml:space="preserve">7,2 /8,90</t>
  </si>
  <si>
    <t xml:space="preserve">11,0/12,20</t>
  </si>
  <si>
    <t xml:space="preserve">8,0/9,20</t>
  </si>
  <si>
    <t xml:space="preserve">Пирог печеный с капустой</t>
  </si>
  <si>
    <t xml:space="preserve">5,4 / 7,2</t>
  </si>
  <si>
    <t xml:space="preserve">9,0/11,0</t>
  </si>
  <si>
    <t xml:space="preserve">6,0/8,0</t>
  </si>
  <si>
    <t xml:space="preserve">Пирог печеный с брусникой</t>
  </si>
  <si>
    <t xml:space="preserve">48 ч. </t>
  </si>
  <si>
    <t xml:space="preserve">9,2 / 11</t>
  </si>
  <si>
    <t xml:space="preserve">13,0/15,0</t>
  </si>
  <si>
    <t xml:space="preserve">10,0/12,0</t>
  </si>
  <si>
    <t xml:space="preserve">Пирог печеный с клюквой</t>
  </si>
  <si>
    <t xml:space="preserve">10 / 13,4</t>
  </si>
  <si>
    <t xml:space="preserve">14,0/17,0</t>
  </si>
  <si>
    <t xml:space="preserve">11,0/14,0</t>
  </si>
  <si>
    <t xml:space="preserve">Пирог печеный с курагой</t>
  </si>
  <si>
    <t xml:space="preserve">5,6 / 8,6</t>
  </si>
  <si>
    <t xml:space="preserve">9,20/12,40</t>
  </si>
  <si>
    <t xml:space="preserve">6,20/9,40</t>
  </si>
  <si>
    <t xml:space="preserve">Пирог печёный с ливером</t>
  </si>
  <si>
    <t xml:space="preserve">5,8 / 8,10</t>
  </si>
  <si>
    <t xml:space="preserve">9,60/12,10</t>
  </si>
  <si>
    <t xml:space="preserve">6,6/9,10</t>
  </si>
  <si>
    <t xml:space="preserve">Пирог печёный с маком</t>
  </si>
  <si>
    <t xml:space="preserve">9,0 / 11,4</t>
  </si>
  <si>
    <t xml:space="preserve">Пирог печёный с повидлом</t>
  </si>
  <si>
    <t xml:space="preserve">6,5 / 7,70</t>
  </si>
  <si>
    <t xml:space="preserve">10,0/11,40</t>
  </si>
  <si>
    <t xml:space="preserve">7,0/8,40</t>
  </si>
  <si>
    <t xml:space="preserve">Пирог печёный с творогом</t>
  </si>
  <si>
    <t xml:space="preserve">7,5 / 9,4</t>
  </si>
  <si>
    <t xml:space="preserve">11,20/13,20</t>
  </si>
  <si>
    <t xml:space="preserve">8,20/10,20</t>
  </si>
  <si>
    <t xml:space="preserve">Пирог печёный с черёмухой</t>
  </si>
  <si>
    <t xml:space="preserve">9,3 /12,6</t>
  </si>
  <si>
    <t xml:space="preserve">13,0/16,40</t>
  </si>
  <si>
    <t xml:space="preserve">10,0/13,4</t>
  </si>
  <si>
    <t xml:space="preserve">Пирог печеный с лук и  яйцом</t>
  </si>
  <si>
    <t xml:space="preserve">7,6 / 9,3</t>
  </si>
  <si>
    <t xml:space="preserve">11,20/13,10</t>
  </si>
  <si>
    <t xml:space="preserve">8,2/10,10</t>
  </si>
  <si>
    <t xml:space="preserve">Пирог печеный с яблоками</t>
  </si>
  <si>
    <t xml:space="preserve">6,2 / 7,6</t>
  </si>
  <si>
    <t xml:space="preserve">10,20/11,10</t>
  </si>
  <si>
    <t xml:space="preserve">7,2/8,10</t>
  </si>
  <si>
    <t xml:space="preserve">Пирог печеный со свежей вишней</t>
  </si>
  <si>
    <t xml:space="preserve">7,9 / 9,8</t>
  </si>
  <si>
    <t xml:space="preserve">11,20/13,50</t>
  </si>
  <si>
    <t xml:space="preserve">8,20/10,5</t>
  </si>
  <si>
    <t xml:space="preserve">Пирог печеный с картофелем и грибами</t>
  </si>
  <si>
    <t xml:space="preserve">7,0 / 10</t>
  </si>
  <si>
    <t xml:space="preserve">11,80/14,60</t>
  </si>
  <si>
    <t xml:space="preserve">8,8/11,6</t>
  </si>
  <si>
    <t xml:space="preserve">Пирог открытый с яблоками</t>
  </si>
  <si>
    <t xml:space="preserve">1 кг.</t>
  </si>
  <si>
    <t xml:space="preserve">Пирог открытый с повидлом</t>
  </si>
  <si>
    <t xml:space="preserve">500 гр.</t>
  </si>
  <si>
    <t xml:space="preserve">Пирог закрытый со свежей капустой </t>
  </si>
  <si>
    <t xml:space="preserve">Пирог закрытый с капустой и жирной свининой</t>
  </si>
  <si>
    <t xml:space="preserve">Пицца с колбасой</t>
  </si>
  <si>
    <t xml:space="preserve">120 гр.</t>
  </si>
  <si>
    <t xml:space="preserve">Пицца с грибами</t>
  </si>
  <si>
    <t xml:space="preserve">120 гр. </t>
  </si>
  <si>
    <t xml:space="preserve">Полуфабрикаты</t>
  </si>
  <si>
    <t xml:space="preserve">Пельмени</t>
  </si>
  <si>
    <t xml:space="preserve">Пельмени Нежные / говяжий, курин. фарш /</t>
  </si>
  <si>
    <t xml:space="preserve"> - </t>
  </si>
  <si>
    <t xml:space="preserve">4 кг.</t>
  </si>
  <si>
    <t xml:space="preserve">Пельмени Нежные</t>
  </si>
  <si>
    <t xml:space="preserve">0,8 кг.</t>
  </si>
  <si>
    <t xml:space="preserve">Пельмени Нежные </t>
  </si>
  <si>
    <t xml:space="preserve">0,45 кг.</t>
  </si>
  <si>
    <t xml:space="preserve">Пельмени Нежные / говяжий, курин. фарш / ручные</t>
  </si>
  <si>
    <t xml:space="preserve">Пельмени Нежные ручные</t>
  </si>
  <si>
    <t xml:space="preserve">Пельмени Особенные / свин., говяд. /</t>
  </si>
  <si>
    <t xml:space="preserve">Пельмени Особенные </t>
  </si>
  <si>
    <t xml:space="preserve">Пельмени Особенные</t>
  </si>
  <si>
    <t xml:space="preserve">Пельмени Сибирские / свин., говяд. /</t>
  </si>
  <si>
    <t xml:space="preserve">Пельмени Сибирские</t>
  </si>
  <si>
    <t xml:space="preserve">Пельмени Элитные / говяд. /</t>
  </si>
  <si>
    <t xml:space="preserve">Пельмени Элитные</t>
  </si>
  <si>
    <t xml:space="preserve">Пельмени Элитные / говяд. / ручные</t>
  </si>
  <si>
    <t xml:space="preserve">Пельмени Элитные ручные</t>
  </si>
  <si>
    <t xml:space="preserve">Полуфабрикаты пельменной группы</t>
  </si>
  <si>
    <t xml:space="preserve">Манты Домашние</t>
  </si>
  <si>
    <t xml:space="preserve">Хинкали Сочинские</t>
  </si>
  <si>
    <t xml:space="preserve">300 гр.</t>
  </si>
  <si>
    <t xml:space="preserve">     Овощи      фаршированные</t>
  </si>
  <si>
    <t xml:space="preserve">Голубцы "Сельские"</t>
  </si>
  <si>
    <t xml:space="preserve">Голубцы " Сельские"</t>
  </si>
  <si>
    <t xml:space="preserve">Голубцы "Ленивые"</t>
  </si>
  <si>
    <t xml:space="preserve">   Готовые блюда</t>
  </si>
  <si>
    <t xml:space="preserve">Плов</t>
  </si>
  <si>
    <t xml:space="preserve">260 гр.</t>
  </si>
  <si>
    <t xml:space="preserve">Котлета "Домашняя" с картофельным пюре</t>
  </si>
  <si>
    <t xml:space="preserve">300гр.</t>
  </si>
  <si>
    <t xml:space="preserve">Котлета "Домашняя" с рисом </t>
  </si>
  <si>
    <t xml:space="preserve">Котлета "Домашняя" с гречкой</t>
  </si>
  <si>
    <t xml:space="preserve">Тефтели с рисом</t>
  </si>
  <si>
    <t xml:space="preserve">Тефтели с картофельным пюре</t>
  </si>
  <si>
    <t xml:space="preserve">342 гр.</t>
  </si>
  <si>
    <t xml:space="preserve">Тефтели с гречкой </t>
  </si>
  <si>
    <t xml:space="preserve">Блинчики</t>
  </si>
  <si>
    <t xml:space="preserve">Блины</t>
  </si>
  <si>
    <t xml:space="preserve"> -</t>
  </si>
  <si>
    <t xml:space="preserve">Блинчики фаршированные мясо с рисом</t>
  </si>
  <si>
    <t xml:space="preserve">510 гр.</t>
  </si>
  <si>
    <t xml:space="preserve">Блинчики фаршированные ливером </t>
  </si>
  <si>
    <t xml:space="preserve">Блинчики фаршированные повидлом</t>
  </si>
  <si>
    <t xml:space="preserve">Блинчики фаршированные  повидлом</t>
  </si>
  <si>
    <t xml:space="preserve">Блинчики фаршированные творогом</t>
  </si>
  <si>
    <t xml:space="preserve">Блинчики фаршированные  творогом</t>
  </si>
  <si>
    <t xml:space="preserve">Блинчики фаршированные мясом</t>
  </si>
  <si>
    <t xml:space="preserve">Блинчики со сгущенкой</t>
  </si>
  <si>
    <t xml:space="preserve">Блинчики фаршированные творог с изюмом</t>
  </si>
  <si>
    <t xml:space="preserve">Мясные полуфабрикаты</t>
  </si>
  <si>
    <t xml:space="preserve">Елешь мясной</t>
  </si>
  <si>
    <t xml:space="preserve">Биточки "Острые"</t>
  </si>
  <si>
    <t xml:space="preserve">Биточки "Сочные"</t>
  </si>
  <si>
    <t xml:space="preserve">Ежики</t>
  </si>
  <si>
    <t xml:space="preserve">Зразы  рубленные лук с яйцом</t>
  </si>
  <si>
    <t xml:space="preserve">Шницель "Столичный"</t>
  </si>
  <si>
    <t xml:space="preserve">Котлета "Птичий базар"</t>
  </si>
  <si>
    <t xml:space="preserve">Котлета "Бистро"</t>
  </si>
  <si>
    <t xml:space="preserve">Котлета по-киевски</t>
  </si>
  <si>
    <t xml:space="preserve">Котлета "Столовая"</t>
  </si>
  <si>
    <t xml:space="preserve">Котлета "Пожарская"</t>
  </si>
  <si>
    <t xml:space="preserve">Котлеты "Особые"</t>
  </si>
  <si>
    <t xml:space="preserve">Куриные палочки</t>
  </si>
  <si>
    <t xml:space="preserve">Перец фаршированный</t>
  </si>
  <si>
    <t xml:space="preserve">Ромштекс</t>
  </si>
  <si>
    <t xml:space="preserve">Тефтели</t>
  </si>
  <si>
    <t xml:space="preserve">Вареники </t>
  </si>
  <si>
    <t xml:space="preserve">Вареники с картофелем </t>
  </si>
  <si>
    <t xml:space="preserve">0,5 кг.</t>
  </si>
  <si>
    <t xml:space="preserve">Вареники с творогом</t>
  </si>
  <si>
    <t xml:space="preserve">Вареники с капустой</t>
  </si>
  <si>
    <t xml:space="preserve">Вареники с курицей и сыром</t>
  </si>
  <si>
    <t xml:space="preserve">4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%"/>
    <numFmt numFmtId="169" formatCode="[$-409]d\-mmm"/>
    <numFmt numFmtId="170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50" workbookViewId="0">
      <selection pane="topLeft" activeCell="P24" activeCellId="0" sqref="P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85"/>
    <col collapsed="false" customWidth="true" hidden="false" outlineLevel="0" max="3" min="3" style="2" width="7.85"/>
    <col collapsed="false" customWidth="true" hidden="false" outlineLevel="0" max="4" min="4" style="1" width="9.99"/>
    <col collapsed="false" customWidth="true" hidden="true" outlineLevel="0" max="5" min="5" style="1" width="2.7"/>
    <col collapsed="false" customWidth="true" hidden="true" outlineLevel="0" max="6" min="6" style="2" width="21.42"/>
    <col collapsed="false" customWidth="true" hidden="true" outlineLevel="0" max="7" min="7" style="1" width="14.99"/>
    <col collapsed="false" customWidth="true" hidden="true" outlineLevel="0" max="8" min="8" style="2" width="8.99"/>
    <col collapsed="false" customWidth="true" hidden="true" outlineLevel="0" max="9" min="9" style="2" width="9.06"/>
    <col collapsed="false" customWidth="true" hidden="true" outlineLevel="0" max="10" min="10" style="1" width="6.56"/>
    <col collapsed="false" customWidth="true" hidden="true" outlineLevel="0" max="11" min="11" style="1" width="8.28"/>
    <col collapsed="false" customWidth="true" hidden="true" outlineLevel="0" max="12" min="12" style="1" width="12.28"/>
    <col collapsed="false" customWidth="true" hidden="true" outlineLevel="0" max="13" min="13" style="1" width="7.14"/>
    <col collapsed="false" customWidth="true" hidden="true" outlineLevel="0" max="14" min="14" style="1" width="2.42"/>
    <col collapsed="false" customWidth="true" hidden="true" outlineLevel="0" max="15" min="15" style="1" width="10.71"/>
    <col collapsed="false" customWidth="true" hidden="false" outlineLevel="0" max="16" min="16" style="1" width="9.85"/>
    <col collapsed="false" customWidth="true" hidden="true" outlineLevel="0" max="17" min="17" style="1" width="0.13"/>
    <col collapsed="false" customWidth="true" hidden="true" outlineLevel="0" max="18" min="18" style="1" width="10.85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4"/>
      <c r="C1" s="4"/>
      <c r="D1" s="3"/>
      <c r="E1" s="3"/>
      <c r="F1" s="4"/>
      <c r="G1" s="3"/>
      <c r="H1" s="4"/>
      <c r="I1" s="4"/>
      <c r="J1" s="3"/>
      <c r="K1" s="3"/>
    </row>
    <row r="2" customFormat="false" ht="1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12.75" hidden="false" customHeight="true" outlineLevel="0" collapsed="false">
      <c r="A3" s="3"/>
      <c r="B3" s="6"/>
      <c r="C3" s="6"/>
      <c r="D3" s="7"/>
      <c r="E3" s="7"/>
      <c r="F3" s="6"/>
      <c r="G3" s="7"/>
      <c r="H3" s="6"/>
      <c r="I3" s="6"/>
      <c r="J3" s="7"/>
      <c r="K3" s="7"/>
      <c r="L3" s="7"/>
      <c r="M3" s="7"/>
      <c r="N3" s="7"/>
      <c r="O3" s="7"/>
      <c r="P3" s="7"/>
      <c r="Q3" s="3"/>
    </row>
    <row r="4" customFormat="false" ht="9.7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</row>
    <row r="5" customFormat="false" ht="9.75" hidden="false" customHeight="true" outlineLevel="0" collapsed="false">
      <c r="A5" s="3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"/>
    </row>
    <row r="6" customFormat="false" ht="10.5" hidden="false" customHeight="true" outlineLevel="0" collapsed="false">
      <c r="A6" s="3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3"/>
    </row>
    <row r="7" customFormat="false" ht="9" hidden="false" customHeight="true" outlineLevel="0" collapsed="false">
      <c r="A7" s="3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3"/>
    </row>
    <row r="8" customFormat="false" ht="8.25" hidden="false" customHeight="true" outlineLevel="0" collapsed="false">
      <c r="A8" s="3"/>
      <c r="B8" s="10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3"/>
    </row>
    <row r="9" customFormat="false" ht="8.25" hidden="false" customHeight="true" outlineLevel="0" collapsed="false">
      <c r="A9" s="3"/>
      <c r="B9" s="10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</row>
    <row r="10" customFormat="false" ht="9" hidden="false" customHeight="true" outlineLevel="0" collapsed="false">
      <c r="A10" s="3"/>
      <c r="B10" s="10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</row>
    <row r="11" customFormat="false" ht="18" hidden="false" customHeight="true" outlineLevel="0" collapsed="false">
      <c r="A11" s="3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</row>
    <row r="12" customFormat="false" ht="18" hidden="false" customHeight="true" outlineLevel="0" collapsed="false">
      <c r="A12" s="3"/>
      <c r="B12" s="13" t="s">
        <v>9</v>
      </c>
      <c r="C12" s="13"/>
      <c r="D12" s="14" t="s">
        <v>1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48.75" hidden="false" customHeight="true" outlineLevel="0" collapsed="false">
      <c r="A13" s="3"/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4</v>
      </c>
      <c r="H13" s="16" t="s">
        <v>16</v>
      </c>
      <c r="I13" s="16" t="s">
        <v>16</v>
      </c>
      <c r="J13" s="17" t="s">
        <v>14</v>
      </c>
      <c r="K13" s="18" t="s">
        <v>17</v>
      </c>
      <c r="L13" s="16"/>
      <c r="M13" s="19" t="s">
        <v>17</v>
      </c>
      <c r="N13" s="19"/>
      <c r="O13" s="16" t="s">
        <v>18</v>
      </c>
      <c r="P13" s="16" t="s">
        <v>19</v>
      </c>
      <c r="Q13" s="20"/>
      <c r="R13" s="21"/>
    </row>
    <row r="14" customFormat="false" ht="12" hidden="false" customHeight="true" outlineLevel="0" collapsed="false">
      <c r="A14" s="3"/>
      <c r="B14" s="22" t="s">
        <v>20</v>
      </c>
      <c r="C14" s="23" t="s">
        <v>21</v>
      </c>
      <c r="D14" s="23" t="s">
        <v>22</v>
      </c>
      <c r="E14" s="24"/>
      <c r="F14" s="25"/>
      <c r="G14" s="25"/>
      <c r="H14" s="25" t="n">
        <v>21</v>
      </c>
      <c r="I14" s="25" t="n">
        <v>21</v>
      </c>
      <c r="J14" s="26"/>
      <c r="K14" s="27" t="n">
        <f aca="false">I14-H14</f>
        <v>0</v>
      </c>
      <c r="L14" s="25"/>
      <c r="M14" s="28" t="n">
        <f aca="false">I14-L14</f>
        <v>21</v>
      </c>
      <c r="N14" s="28"/>
      <c r="O14" s="25" t="n">
        <v>21.3</v>
      </c>
      <c r="P14" s="29" t="n">
        <f aca="false">Q14+3</f>
        <v>26.5</v>
      </c>
      <c r="Q14" s="29" t="n">
        <v>23.5</v>
      </c>
      <c r="R14" s="30"/>
    </row>
    <row r="15" customFormat="false" ht="12" hidden="false" customHeight="true" outlineLevel="0" collapsed="false">
      <c r="A15" s="3"/>
      <c r="B15" s="22" t="s">
        <v>23</v>
      </c>
      <c r="C15" s="23" t="s">
        <v>24</v>
      </c>
      <c r="D15" s="23" t="s">
        <v>22</v>
      </c>
      <c r="E15" s="31" t="n">
        <v>15.5</v>
      </c>
      <c r="F15" s="32"/>
      <c r="G15" s="32"/>
      <c r="H15" s="32" t="n">
        <v>73</v>
      </c>
      <c r="I15" s="32" t="n">
        <v>73</v>
      </c>
      <c r="J15" s="33" t="n">
        <v>15.5</v>
      </c>
      <c r="K15" s="27" t="n">
        <f aca="false">I15-H15</f>
        <v>0</v>
      </c>
      <c r="L15" s="32"/>
      <c r="M15" s="28" t="n">
        <f aca="false">I15-L15</f>
        <v>73</v>
      </c>
      <c r="N15" s="28"/>
      <c r="O15" s="32" t="n">
        <v>73</v>
      </c>
      <c r="P15" s="29" t="n">
        <f aca="false">Q15+3</f>
        <v>92.5</v>
      </c>
      <c r="Q15" s="29" t="n">
        <v>89.5</v>
      </c>
      <c r="R15" s="30"/>
    </row>
    <row r="16" customFormat="false" ht="13.5" hidden="false" customHeight="true" outlineLevel="0" collapsed="false">
      <c r="A16" s="3"/>
      <c r="B16" s="34" t="s">
        <v>25</v>
      </c>
      <c r="C16" s="34"/>
      <c r="D16" s="35"/>
      <c r="E16" s="36"/>
      <c r="F16" s="36"/>
      <c r="G16" s="36"/>
      <c r="H16" s="36"/>
      <c r="I16" s="36"/>
      <c r="J16" s="37"/>
      <c r="K16" s="38" t="n">
        <f aca="false">I16-H16</f>
        <v>0</v>
      </c>
      <c r="L16" s="36"/>
      <c r="M16" s="39"/>
      <c r="N16" s="39"/>
      <c r="O16" s="36"/>
      <c r="P16" s="40"/>
      <c r="Q16" s="40"/>
      <c r="R16" s="41"/>
    </row>
    <row r="17" customFormat="false" ht="13.5" hidden="false" customHeight="true" outlineLevel="0" collapsed="false">
      <c r="A17" s="3"/>
      <c r="B17" s="42" t="s">
        <v>26</v>
      </c>
      <c r="C17" s="43" t="s">
        <v>27</v>
      </c>
      <c r="D17" s="43" t="s">
        <v>28</v>
      </c>
      <c r="E17" s="43"/>
      <c r="F17" s="43"/>
      <c r="G17" s="43"/>
      <c r="H17" s="43"/>
      <c r="I17" s="43"/>
      <c r="J17" s="44"/>
      <c r="K17" s="45"/>
      <c r="L17" s="43"/>
      <c r="M17" s="46"/>
      <c r="N17" s="47"/>
      <c r="O17" s="43"/>
      <c r="P17" s="29" t="n">
        <f aca="false">Q17+3</f>
        <v>128</v>
      </c>
      <c r="Q17" s="48" t="n">
        <v>125</v>
      </c>
      <c r="R17" s="41"/>
    </row>
    <row r="18" customFormat="false" ht="10.5" hidden="false" customHeight="true" outlineLevel="0" collapsed="false">
      <c r="A18" s="3"/>
      <c r="B18" s="42" t="s">
        <v>29</v>
      </c>
      <c r="C18" s="43" t="s">
        <v>27</v>
      </c>
      <c r="D18" s="43" t="s">
        <v>28</v>
      </c>
      <c r="E18" s="49" t="n">
        <v>106</v>
      </c>
      <c r="F18" s="32"/>
      <c r="G18" s="32"/>
      <c r="H18" s="32" t="n">
        <v>130</v>
      </c>
      <c r="I18" s="50" t="n">
        <v>130</v>
      </c>
      <c r="J18" s="51" t="n">
        <v>110</v>
      </c>
      <c r="K18" s="27" t="n">
        <f aca="false">I18-H18</f>
        <v>0</v>
      </c>
      <c r="L18" s="50"/>
      <c r="M18" s="28" t="n">
        <f aca="false">I18-L18</f>
        <v>130</v>
      </c>
      <c r="N18" s="28"/>
      <c r="O18" s="50" t="n">
        <v>147</v>
      </c>
      <c r="P18" s="29" t="n">
        <f aca="false">Q18+3</f>
        <v>156</v>
      </c>
      <c r="Q18" s="29" t="n">
        <v>153</v>
      </c>
      <c r="R18" s="30"/>
    </row>
    <row r="19" customFormat="false" ht="12" hidden="true" customHeight="true" outlineLevel="0" collapsed="false">
      <c r="A19" s="3"/>
      <c r="B19" s="42" t="s">
        <v>30</v>
      </c>
      <c r="C19" s="43"/>
      <c r="D19" s="43" t="s">
        <v>28</v>
      </c>
      <c r="E19" s="49" t="n">
        <v>106.5</v>
      </c>
      <c r="F19" s="32"/>
      <c r="G19" s="32"/>
      <c r="H19" s="32"/>
      <c r="I19" s="50"/>
      <c r="J19" s="51" t="n">
        <v>110</v>
      </c>
      <c r="K19" s="27" t="n">
        <f aca="false">I19-H19</f>
        <v>0</v>
      </c>
      <c r="L19" s="50"/>
      <c r="M19" s="27" t="n">
        <f aca="false">I19-L19</f>
        <v>0</v>
      </c>
      <c r="N19" s="52"/>
      <c r="O19" s="50"/>
      <c r="P19" s="29" t="n">
        <f aca="false">Q19+3</f>
        <v>3</v>
      </c>
      <c r="Q19" s="29"/>
      <c r="R19" s="30"/>
    </row>
    <row r="20" customFormat="false" ht="12" hidden="false" customHeight="true" outlineLevel="0" collapsed="false">
      <c r="A20" s="3"/>
      <c r="B20" s="42" t="s">
        <v>31</v>
      </c>
      <c r="C20" s="43" t="s">
        <v>27</v>
      </c>
      <c r="D20" s="43" t="s">
        <v>32</v>
      </c>
      <c r="E20" s="49"/>
      <c r="F20" s="32"/>
      <c r="G20" s="32"/>
      <c r="H20" s="32" t="n">
        <v>73</v>
      </c>
      <c r="I20" s="50" t="n">
        <v>73</v>
      </c>
      <c r="J20" s="33"/>
      <c r="K20" s="27" t="n">
        <f aca="false">I20-H20</f>
        <v>0</v>
      </c>
      <c r="L20" s="50"/>
      <c r="M20" s="28" t="n">
        <f aca="false">I20-L20</f>
        <v>73</v>
      </c>
      <c r="N20" s="28"/>
      <c r="O20" s="50" t="n">
        <v>73</v>
      </c>
      <c r="P20" s="29" t="n">
        <f aca="false">Q20+3</f>
        <v>81</v>
      </c>
      <c r="Q20" s="29" t="n">
        <v>78</v>
      </c>
      <c r="R20" s="30"/>
    </row>
    <row r="21" customFormat="false" ht="12" hidden="false" customHeight="true" outlineLevel="0" collapsed="false">
      <c r="A21" s="3"/>
      <c r="B21" s="42" t="s">
        <v>31</v>
      </c>
      <c r="C21" s="43" t="s">
        <v>27</v>
      </c>
      <c r="D21" s="43" t="s">
        <v>28</v>
      </c>
      <c r="E21" s="49" t="n">
        <v>100</v>
      </c>
      <c r="F21" s="53" t="n">
        <v>0.03</v>
      </c>
      <c r="G21" s="54"/>
      <c r="H21" s="55" t="n">
        <v>141</v>
      </c>
      <c r="I21" s="48" t="n">
        <v>141</v>
      </c>
      <c r="J21" s="33" t="n">
        <v>100</v>
      </c>
      <c r="K21" s="27" t="n">
        <f aca="false">I21-H21</f>
        <v>0</v>
      </c>
      <c r="L21" s="48"/>
      <c r="M21" s="28" t="n">
        <f aca="false">I21-L21</f>
        <v>141</v>
      </c>
      <c r="N21" s="28"/>
      <c r="O21" s="48" t="n">
        <v>141</v>
      </c>
      <c r="P21" s="29" t="n">
        <f aca="false">Q21+3</f>
        <v>153</v>
      </c>
      <c r="Q21" s="29" t="n">
        <v>150</v>
      </c>
      <c r="R21" s="30"/>
    </row>
    <row r="22" customFormat="false" ht="14.25" hidden="false" customHeight="true" outlineLevel="0" collapsed="false">
      <c r="A22" s="3"/>
      <c r="B22" s="34" t="s">
        <v>33</v>
      </c>
      <c r="C22" s="34"/>
      <c r="D22" s="56"/>
      <c r="E22" s="57"/>
      <c r="F22" s="58"/>
      <c r="G22" s="59"/>
      <c r="H22" s="40"/>
      <c r="I22" s="40"/>
      <c r="J22" s="60"/>
      <c r="K22" s="27" t="n">
        <f aca="false">I22-H22</f>
        <v>0</v>
      </c>
      <c r="L22" s="40"/>
      <c r="M22" s="39"/>
      <c r="N22" s="39"/>
      <c r="O22" s="40"/>
      <c r="P22" s="40"/>
      <c r="Q22" s="40"/>
      <c r="R22" s="41"/>
    </row>
    <row r="23" customFormat="false" ht="10.5" hidden="true" customHeight="true" outlineLevel="0" collapsed="false">
      <c r="A23" s="3"/>
      <c r="B23" s="22" t="s">
        <v>34</v>
      </c>
      <c r="C23" s="23"/>
      <c r="D23" s="23" t="s">
        <v>35</v>
      </c>
      <c r="E23" s="31" t="n">
        <v>57.4</v>
      </c>
      <c r="F23" s="61"/>
      <c r="G23" s="62"/>
      <c r="H23" s="48"/>
      <c r="I23" s="48"/>
      <c r="J23" s="63" t="n">
        <v>60</v>
      </c>
      <c r="K23" s="27" t="n">
        <f aca="false">I23-H23</f>
        <v>0</v>
      </c>
      <c r="L23" s="48"/>
      <c r="M23" s="27" t="n">
        <f aca="false">I23-L23</f>
        <v>0</v>
      </c>
      <c r="N23" s="52"/>
      <c r="O23" s="48"/>
      <c r="P23" s="29" t="n">
        <f aca="false">Q23+3</f>
        <v>3</v>
      </c>
      <c r="Q23" s="29"/>
      <c r="R23" s="30"/>
    </row>
    <row r="24" customFormat="false" ht="10.5" hidden="false" customHeight="true" outlineLevel="0" collapsed="false">
      <c r="A24" s="3"/>
      <c r="B24" s="22" t="s">
        <v>36</v>
      </c>
      <c r="C24" s="23" t="s">
        <v>37</v>
      </c>
      <c r="D24" s="23" t="s">
        <v>38</v>
      </c>
      <c r="E24" s="31"/>
      <c r="F24" s="61"/>
      <c r="G24" s="62"/>
      <c r="H24" s="48"/>
      <c r="I24" s="48"/>
      <c r="J24" s="63"/>
      <c r="K24" s="27"/>
      <c r="L24" s="48"/>
      <c r="M24" s="52"/>
      <c r="N24" s="64"/>
      <c r="O24" s="48"/>
      <c r="P24" s="29" t="n">
        <f aca="false">Q24+3</f>
        <v>17.4</v>
      </c>
      <c r="Q24" s="29" t="n">
        <v>14.4</v>
      </c>
      <c r="R24" s="30"/>
    </row>
    <row r="25" customFormat="false" ht="10.5" hidden="false" customHeight="true" outlineLevel="0" collapsed="false">
      <c r="A25" s="3"/>
      <c r="B25" s="42" t="s">
        <v>39</v>
      </c>
      <c r="C25" s="43" t="s">
        <v>40</v>
      </c>
      <c r="D25" s="43" t="s">
        <v>41</v>
      </c>
      <c r="E25" s="65" t="n">
        <v>7</v>
      </c>
      <c r="F25" s="61"/>
      <c r="G25" s="62"/>
      <c r="H25" s="48" t="n">
        <v>10.4</v>
      </c>
      <c r="I25" s="48" t="n">
        <v>10.4</v>
      </c>
      <c r="J25" s="51" t="n">
        <v>7</v>
      </c>
      <c r="K25" s="27" t="n">
        <f aca="false">I25-H25</f>
        <v>0</v>
      </c>
      <c r="L25" s="48"/>
      <c r="M25" s="28" t="n">
        <f aca="false">I25-L25</f>
        <v>10.4</v>
      </c>
      <c r="N25" s="28"/>
      <c r="O25" s="48" t="n">
        <v>10.7</v>
      </c>
      <c r="P25" s="29" t="n">
        <f aca="false">Q25+3</f>
        <v>15</v>
      </c>
      <c r="Q25" s="29" t="n">
        <v>12</v>
      </c>
      <c r="R25" s="30"/>
    </row>
    <row r="26" customFormat="false" ht="10.5" hidden="false" customHeight="true" outlineLevel="0" collapsed="false">
      <c r="A26" s="3"/>
      <c r="B26" s="42" t="s">
        <v>42</v>
      </c>
      <c r="C26" s="43" t="s">
        <v>40</v>
      </c>
      <c r="D26" s="43" t="s">
        <v>43</v>
      </c>
      <c r="E26" s="65"/>
      <c r="F26" s="61"/>
      <c r="G26" s="62"/>
      <c r="H26" s="48" t="n">
        <v>8</v>
      </c>
      <c r="I26" s="48" t="n">
        <v>8</v>
      </c>
      <c r="J26" s="51"/>
      <c r="K26" s="27" t="n">
        <f aca="false">I26-H26</f>
        <v>0</v>
      </c>
      <c r="L26" s="48"/>
      <c r="M26" s="28" t="n">
        <f aca="false">I26-L26</f>
        <v>8</v>
      </c>
      <c r="N26" s="28"/>
      <c r="O26" s="48" t="n">
        <v>8</v>
      </c>
      <c r="P26" s="29" t="n">
        <f aca="false">Q26+3</f>
        <v>11.6</v>
      </c>
      <c r="Q26" s="29" t="n">
        <v>8.6</v>
      </c>
      <c r="R26" s="30"/>
    </row>
    <row r="27" customFormat="false" ht="10.5" hidden="false" customHeight="true" outlineLevel="0" collapsed="false">
      <c r="A27" s="3"/>
      <c r="B27" s="42" t="s">
        <v>44</v>
      </c>
      <c r="C27" s="43" t="s">
        <v>40</v>
      </c>
      <c r="D27" s="43" t="s">
        <v>45</v>
      </c>
      <c r="E27" s="65" t="n">
        <v>9.87</v>
      </c>
      <c r="F27" s="61" t="n">
        <f aca="false">E27*1.03</f>
        <v>10.1661</v>
      </c>
      <c r="G27" s="62" t="n">
        <f aca="false">E27*1.1</f>
        <v>10.857</v>
      </c>
      <c r="H27" s="48" t="n">
        <v>12.8</v>
      </c>
      <c r="I27" s="48" t="n">
        <v>12.8</v>
      </c>
      <c r="J27" s="51" t="n">
        <v>10</v>
      </c>
      <c r="K27" s="27" t="n">
        <f aca="false">I27-H27</f>
        <v>0</v>
      </c>
      <c r="L27" s="48"/>
      <c r="M27" s="28" t="n">
        <f aca="false">I27-L27</f>
        <v>12.8</v>
      </c>
      <c r="N27" s="28"/>
      <c r="O27" s="48" t="n">
        <v>12.8</v>
      </c>
      <c r="P27" s="29" t="n">
        <f aca="false">Q27+3</f>
        <v>16.2</v>
      </c>
      <c r="Q27" s="29" t="n">
        <v>13.2</v>
      </c>
      <c r="R27" s="30"/>
    </row>
    <row r="28" customFormat="false" ht="10.5" hidden="false" customHeight="true" outlineLevel="0" collapsed="false">
      <c r="A28" s="3"/>
      <c r="B28" s="42" t="s">
        <v>46</v>
      </c>
      <c r="C28" s="43" t="s">
        <v>40</v>
      </c>
      <c r="D28" s="43" t="s">
        <v>45</v>
      </c>
      <c r="E28" s="65" t="n">
        <v>9.87</v>
      </c>
      <c r="F28" s="61" t="n">
        <f aca="false">E28*1.03</f>
        <v>10.1661</v>
      </c>
      <c r="G28" s="62" t="n">
        <f aca="false">E28*1.1</f>
        <v>10.857</v>
      </c>
      <c r="H28" s="48" t="n">
        <v>12.5</v>
      </c>
      <c r="I28" s="48" t="n">
        <v>12.5</v>
      </c>
      <c r="J28" s="51" t="n">
        <v>10</v>
      </c>
      <c r="K28" s="27" t="n">
        <f aca="false">I29-H29</f>
        <v>0</v>
      </c>
      <c r="L28" s="48"/>
      <c r="M28" s="28" t="n">
        <f aca="false">I28-L28</f>
        <v>12.5</v>
      </c>
      <c r="N28" s="28"/>
      <c r="O28" s="48" t="n">
        <v>13</v>
      </c>
      <c r="P28" s="29" t="n">
        <f aca="false">Q28+3</f>
        <v>16.8</v>
      </c>
      <c r="Q28" s="29" t="n">
        <v>13.8</v>
      </c>
      <c r="R28" s="30"/>
    </row>
    <row r="29" customFormat="false" ht="10.5" hidden="false" customHeight="true" outlineLevel="0" collapsed="false">
      <c r="A29" s="3"/>
      <c r="B29" s="42" t="s">
        <v>47</v>
      </c>
      <c r="C29" s="43" t="s">
        <v>40</v>
      </c>
      <c r="D29" s="43" t="s">
        <v>41</v>
      </c>
      <c r="E29" s="65" t="n">
        <v>8.5</v>
      </c>
      <c r="F29" s="61" t="n">
        <f aca="false">E29*1.03</f>
        <v>8.755</v>
      </c>
      <c r="G29" s="62" t="n">
        <f aca="false">E29*1.1</f>
        <v>9.35</v>
      </c>
      <c r="H29" s="48" t="n">
        <v>10.6</v>
      </c>
      <c r="I29" s="48" t="n">
        <v>10.6</v>
      </c>
      <c r="J29" s="51" t="n">
        <v>9</v>
      </c>
      <c r="K29" s="27" t="n">
        <f aca="false">I30-H30</f>
        <v>0</v>
      </c>
      <c r="L29" s="48"/>
      <c r="M29" s="28" t="n">
        <f aca="false">I29-L29</f>
        <v>10.6</v>
      </c>
      <c r="N29" s="28"/>
      <c r="O29" s="48" t="n">
        <v>10.6</v>
      </c>
      <c r="P29" s="29" t="n">
        <f aca="false">Q29+3</f>
        <v>14.2</v>
      </c>
      <c r="Q29" s="29" t="n">
        <v>11.2</v>
      </c>
      <c r="R29" s="30"/>
    </row>
    <row r="30" customFormat="false" ht="10.5" hidden="false" customHeight="true" outlineLevel="0" collapsed="false">
      <c r="A30" s="3"/>
      <c r="B30" s="42" t="s">
        <v>48</v>
      </c>
      <c r="C30" s="43" t="s">
        <v>40</v>
      </c>
      <c r="D30" s="43" t="s">
        <v>49</v>
      </c>
      <c r="E30" s="65" t="n">
        <v>5.4</v>
      </c>
      <c r="F30" s="61" t="n">
        <f aca="false">E30*1.03</f>
        <v>5.562</v>
      </c>
      <c r="G30" s="62" t="n">
        <f aca="false">E30*1.1</f>
        <v>5.94</v>
      </c>
      <c r="H30" s="48" t="n">
        <v>7</v>
      </c>
      <c r="I30" s="48" t="n">
        <v>7</v>
      </c>
      <c r="J30" s="51" t="n">
        <v>6</v>
      </c>
      <c r="K30" s="27" t="n">
        <f aca="false">I30-H30</f>
        <v>0</v>
      </c>
      <c r="L30" s="48"/>
      <c r="M30" s="28" t="n">
        <f aca="false">I30-L30</f>
        <v>7</v>
      </c>
      <c r="N30" s="28"/>
      <c r="O30" s="48" t="n">
        <v>7</v>
      </c>
      <c r="P30" s="29" t="n">
        <f aca="false">Q30+3</f>
        <v>10.8</v>
      </c>
      <c r="Q30" s="29" t="n">
        <v>7.8</v>
      </c>
      <c r="R30" s="30"/>
    </row>
    <row r="31" customFormat="false" ht="10.5" hidden="false" customHeight="true" outlineLevel="0" collapsed="false">
      <c r="A31" s="3"/>
      <c r="B31" s="42" t="s">
        <v>50</v>
      </c>
      <c r="C31" s="43" t="s">
        <v>40</v>
      </c>
      <c r="D31" s="43" t="s">
        <v>49</v>
      </c>
      <c r="E31" s="65" t="n">
        <v>5.7</v>
      </c>
      <c r="F31" s="61" t="n">
        <f aca="false">E31*1.03</f>
        <v>5.871</v>
      </c>
      <c r="G31" s="62" t="n">
        <f aca="false">E31*1.1</f>
        <v>6.27</v>
      </c>
      <c r="H31" s="48" t="n">
        <v>7.2</v>
      </c>
      <c r="I31" s="48" t="n">
        <v>7.2</v>
      </c>
      <c r="J31" s="51" t="n">
        <v>6</v>
      </c>
      <c r="K31" s="27" t="n">
        <f aca="false">I31-H31</f>
        <v>0</v>
      </c>
      <c r="L31" s="48"/>
      <c r="M31" s="28" t="n">
        <f aca="false">I31-L31</f>
        <v>7.2</v>
      </c>
      <c r="N31" s="28"/>
      <c r="O31" s="48" t="n">
        <v>7.2</v>
      </c>
      <c r="P31" s="29" t="n">
        <f aca="false">Q31+3</f>
        <v>11</v>
      </c>
      <c r="Q31" s="29" t="n">
        <v>8</v>
      </c>
      <c r="R31" s="30"/>
    </row>
    <row r="32" customFormat="false" ht="10.5" hidden="true" customHeight="true" outlineLevel="0" collapsed="false">
      <c r="A32" s="3"/>
      <c r="B32" s="42" t="s">
        <v>51</v>
      </c>
      <c r="C32" s="43" t="s">
        <v>52</v>
      </c>
      <c r="D32" s="43" t="s">
        <v>53</v>
      </c>
      <c r="E32" s="65"/>
      <c r="F32" s="61"/>
      <c r="G32" s="62"/>
      <c r="H32" s="48"/>
      <c r="I32" s="48"/>
      <c r="J32" s="51"/>
      <c r="K32" s="27" t="n">
        <f aca="false">I32-H32</f>
        <v>0</v>
      </c>
      <c r="L32" s="48"/>
      <c r="M32" s="27" t="n">
        <f aca="false">I32-L32</f>
        <v>0</v>
      </c>
      <c r="N32" s="52"/>
      <c r="O32" s="48"/>
      <c r="P32" s="29" t="n">
        <f aca="false">Q32+3</f>
        <v>3</v>
      </c>
      <c r="Q32" s="29"/>
      <c r="R32" s="30"/>
    </row>
    <row r="33" customFormat="false" ht="10.5" hidden="false" customHeight="true" outlineLevel="0" collapsed="false">
      <c r="A33" s="3"/>
      <c r="B33" s="42" t="s">
        <v>54</v>
      </c>
      <c r="C33" s="43" t="s">
        <v>55</v>
      </c>
      <c r="D33" s="43" t="s">
        <v>56</v>
      </c>
      <c r="E33" s="65"/>
      <c r="F33" s="61"/>
      <c r="G33" s="62"/>
      <c r="H33" s="48"/>
      <c r="I33" s="48"/>
      <c r="J33" s="51"/>
      <c r="K33" s="27"/>
      <c r="L33" s="48"/>
      <c r="M33" s="52"/>
      <c r="N33" s="64"/>
      <c r="O33" s="48"/>
      <c r="P33" s="29" t="n">
        <f aca="false">Q33+3</f>
        <v>11.5</v>
      </c>
      <c r="Q33" s="29" t="n">
        <v>8.5</v>
      </c>
      <c r="R33" s="30"/>
    </row>
    <row r="34" customFormat="false" ht="10.5" hidden="false" customHeight="true" outlineLevel="0" collapsed="false">
      <c r="A34" s="3"/>
      <c r="B34" s="42" t="s">
        <v>54</v>
      </c>
      <c r="C34" s="43" t="s">
        <v>40</v>
      </c>
      <c r="D34" s="43" t="s">
        <v>49</v>
      </c>
      <c r="E34" s="65" t="n">
        <v>5.9</v>
      </c>
      <c r="F34" s="61"/>
      <c r="G34" s="62"/>
      <c r="H34" s="48" t="n">
        <v>8.8</v>
      </c>
      <c r="I34" s="48" t="n">
        <v>8.8</v>
      </c>
      <c r="J34" s="51" t="n">
        <v>6</v>
      </c>
      <c r="K34" s="27" t="n">
        <f aca="false">I34-H34</f>
        <v>0</v>
      </c>
      <c r="L34" s="48"/>
      <c r="M34" s="28" t="n">
        <f aca="false">I34-L34</f>
        <v>8.8</v>
      </c>
      <c r="N34" s="28"/>
      <c r="O34" s="48" t="n">
        <v>8.8</v>
      </c>
      <c r="P34" s="29" t="n">
        <f aca="false">Q34+3</f>
        <v>12.4</v>
      </c>
      <c r="Q34" s="29" t="n">
        <v>9.4</v>
      </c>
      <c r="R34" s="30"/>
    </row>
    <row r="35" customFormat="false" ht="10.5" hidden="false" customHeight="true" outlineLevel="0" collapsed="false">
      <c r="A35" s="3"/>
      <c r="B35" s="42" t="s">
        <v>57</v>
      </c>
      <c r="C35" s="43" t="s">
        <v>40</v>
      </c>
      <c r="D35" s="43" t="s">
        <v>49</v>
      </c>
      <c r="E35" s="65" t="n">
        <v>8</v>
      </c>
      <c r="F35" s="61"/>
      <c r="G35" s="62"/>
      <c r="H35" s="48" t="n">
        <v>10</v>
      </c>
      <c r="I35" s="48" t="n">
        <v>10</v>
      </c>
      <c r="J35" s="51" t="n">
        <v>8.5</v>
      </c>
      <c r="K35" s="27" t="n">
        <f aca="false">I35-H35</f>
        <v>0</v>
      </c>
      <c r="L35" s="48"/>
      <c r="M35" s="28" t="n">
        <f aca="false">I35-L35</f>
        <v>10</v>
      </c>
      <c r="N35" s="28"/>
      <c r="O35" s="48" t="n">
        <v>10</v>
      </c>
      <c r="P35" s="29" t="n">
        <f aca="false">Q35+3</f>
        <v>17.2</v>
      </c>
      <c r="Q35" s="29" t="n">
        <v>14.2</v>
      </c>
      <c r="R35" s="30"/>
    </row>
    <row r="36" customFormat="false" ht="10.5" hidden="false" customHeight="true" outlineLevel="0" collapsed="false">
      <c r="A36" s="3"/>
      <c r="B36" s="42" t="s">
        <v>58</v>
      </c>
      <c r="C36" s="43" t="s">
        <v>40</v>
      </c>
      <c r="D36" s="43" t="s">
        <v>59</v>
      </c>
      <c r="E36" s="65"/>
      <c r="F36" s="61"/>
      <c r="G36" s="62"/>
      <c r="H36" s="48" t="n">
        <v>18.5</v>
      </c>
      <c r="I36" s="48" t="n">
        <v>18.5</v>
      </c>
      <c r="J36" s="51"/>
      <c r="K36" s="27" t="n">
        <f aca="false">I36-H36</f>
        <v>0</v>
      </c>
      <c r="L36" s="48"/>
      <c r="M36" s="28" t="n">
        <f aca="false">I36-L36</f>
        <v>18.5</v>
      </c>
      <c r="N36" s="28"/>
      <c r="O36" s="48" t="n">
        <v>18.5</v>
      </c>
      <c r="P36" s="29" t="n">
        <f aca="false">Q36+3</f>
        <v>23</v>
      </c>
      <c r="Q36" s="29" t="n">
        <v>20</v>
      </c>
      <c r="R36" s="30"/>
    </row>
    <row r="37" customFormat="false" ht="10.5" hidden="false" customHeight="true" outlineLevel="0" collapsed="false">
      <c r="A37" s="3"/>
      <c r="B37" s="22" t="s">
        <v>60</v>
      </c>
      <c r="C37" s="43" t="s">
        <v>40</v>
      </c>
      <c r="D37" s="23" t="s">
        <v>53</v>
      </c>
      <c r="E37" s="31" t="n">
        <v>11.42</v>
      </c>
      <c r="F37" s="61"/>
      <c r="G37" s="62"/>
      <c r="H37" s="48" t="n">
        <v>9</v>
      </c>
      <c r="I37" s="48" t="n">
        <v>9</v>
      </c>
      <c r="J37" s="51" t="n">
        <v>12</v>
      </c>
      <c r="K37" s="27" t="n">
        <f aca="false">I37-H37</f>
        <v>0</v>
      </c>
      <c r="L37" s="48"/>
      <c r="M37" s="28" t="n">
        <f aca="false">I37-L37</f>
        <v>9</v>
      </c>
      <c r="N37" s="28"/>
      <c r="O37" s="48" t="n">
        <v>9</v>
      </c>
      <c r="P37" s="29" t="n">
        <f aca="false">Q37+3</f>
        <v>13.2</v>
      </c>
      <c r="Q37" s="29" t="n">
        <v>10.2</v>
      </c>
      <c r="R37" s="30"/>
    </row>
    <row r="38" customFormat="false" ht="10.5" hidden="false" customHeight="true" outlineLevel="0" collapsed="false">
      <c r="A38" s="3"/>
      <c r="B38" s="22" t="s">
        <v>61</v>
      </c>
      <c r="C38" s="43" t="s">
        <v>52</v>
      </c>
      <c r="D38" s="23" t="s">
        <v>62</v>
      </c>
      <c r="E38" s="31"/>
      <c r="F38" s="61"/>
      <c r="G38" s="62"/>
      <c r="H38" s="48"/>
      <c r="I38" s="48"/>
      <c r="J38" s="51"/>
      <c r="K38" s="27"/>
      <c r="L38" s="48"/>
      <c r="M38" s="66"/>
      <c r="N38" s="67"/>
      <c r="O38" s="48"/>
      <c r="P38" s="29" t="n">
        <f aca="false">Q38+3</f>
        <v>13.1</v>
      </c>
      <c r="Q38" s="29" t="n">
        <v>10.1</v>
      </c>
      <c r="R38" s="30"/>
    </row>
    <row r="39" customFormat="false" ht="10.5" hidden="false" customHeight="true" outlineLevel="0" collapsed="false">
      <c r="A39" s="3"/>
      <c r="B39" s="22" t="s">
        <v>61</v>
      </c>
      <c r="C39" s="43" t="s">
        <v>40</v>
      </c>
      <c r="D39" s="23" t="s">
        <v>45</v>
      </c>
      <c r="E39" s="31" t="n">
        <v>9.87</v>
      </c>
      <c r="F39" s="61"/>
      <c r="G39" s="62"/>
      <c r="H39" s="48" t="n">
        <v>12.5</v>
      </c>
      <c r="I39" s="48" t="n">
        <v>12.5</v>
      </c>
      <c r="J39" s="51" t="n">
        <v>10</v>
      </c>
      <c r="K39" s="27" t="n">
        <f aca="false">I39-H39</f>
        <v>0</v>
      </c>
      <c r="L39" s="48"/>
      <c r="M39" s="28" t="n">
        <f aca="false">I39-L39</f>
        <v>12.5</v>
      </c>
      <c r="N39" s="28"/>
      <c r="O39" s="48" t="n">
        <v>14</v>
      </c>
      <c r="P39" s="29" t="n">
        <f aca="false">Q39+3</f>
        <v>18.2</v>
      </c>
      <c r="Q39" s="29" t="n">
        <v>15.2</v>
      </c>
      <c r="R39" s="30"/>
    </row>
    <row r="40" customFormat="false" ht="10.5" hidden="false" customHeight="true" outlineLevel="0" collapsed="false">
      <c r="A40" s="3"/>
      <c r="B40" s="22" t="s">
        <v>63</v>
      </c>
      <c r="C40" s="43" t="s">
        <v>40</v>
      </c>
      <c r="D40" s="23" t="s">
        <v>49</v>
      </c>
      <c r="E40" s="68"/>
      <c r="F40" s="61"/>
      <c r="G40" s="62"/>
      <c r="H40" s="48" t="n">
        <v>7.8</v>
      </c>
      <c r="I40" s="48" t="n">
        <v>7.8</v>
      </c>
      <c r="J40" s="51" t="n">
        <v>5</v>
      </c>
      <c r="K40" s="27" t="n">
        <f aca="false">I40-H40</f>
        <v>0</v>
      </c>
      <c r="L40" s="48"/>
      <c r="M40" s="27" t="n">
        <f aca="false">I40-L40</f>
        <v>7.8</v>
      </c>
      <c r="N40" s="52"/>
      <c r="O40" s="48" t="n">
        <v>7.8</v>
      </c>
      <c r="P40" s="29" t="n">
        <f aca="false">Q40+3</f>
        <v>11.2</v>
      </c>
      <c r="Q40" s="29" t="n">
        <v>8.2</v>
      </c>
      <c r="R40" s="30"/>
    </row>
    <row r="41" customFormat="false" ht="10.5" hidden="false" customHeight="true" outlineLevel="0" collapsed="false">
      <c r="A41" s="3"/>
      <c r="B41" s="22" t="s">
        <v>64</v>
      </c>
      <c r="C41" s="43" t="s">
        <v>40</v>
      </c>
      <c r="D41" s="23" t="s">
        <v>49</v>
      </c>
      <c r="E41" s="68"/>
      <c r="F41" s="61"/>
      <c r="G41" s="62"/>
      <c r="H41" s="48" t="n">
        <v>6.8</v>
      </c>
      <c r="I41" s="48" t="n">
        <v>6.8</v>
      </c>
      <c r="J41" s="51" t="n">
        <v>5</v>
      </c>
      <c r="K41" s="27" t="n">
        <f aca="false">I41-H41</f>
        <v>0</v>
      </c>
      <c r="L41" s="48"/>
      <c r="M41" s="28" t="n">
        <f aca="false">I41-L41</f>
        <v>6.8</v>
      </c>
      <c r="N41" s="28"/>
      <c r="O41" s="48" t="n">
        <v>7</v>
      </c>
      <c r="P41" s="29" t="n">
        <f aca="false">Q41+3</f>
        <v>11</v>
      </c>
      <c r="Q41" s="29" t="n">
        <v>8</v>
      </c>
      <c r="R41" s="30"/>
    </row>
    <row r="42" customFormat="false" ht="10.5" hidden="true" customHeight="true" outlineLevel="0" collapsed="false">
      <c r="A42" s="3"/>
      <c r="B42" s="22" t="s">
        <v>65</v>
      </c>
      <c r="C42" s="43" t="s">
        <v>40</v>
      </c>
      <c r="D42" s="23" t="s">
        <v>49</v>
      </c>
      <c r="E42" s="68"/>
      <c r="F42" s="61"/>
      <c r="G42" s="62"/>
      <c r="H42" s="48"/>
      <c r="I42" s="48"/>
      <c r="J42" s="51" t="n">
        <v>5.4</v>
      </c>
      <c r="K42" s="27" t="n">
        <f aca="false">I42-H42</f>
        <v>0</v>
      </c>
      <c r="L42" s="48"/>
      <c r="M42" s="27" t="n">
        <f aca="false">I42-L42</f>
        <v>0</v>
      </c>
      <c r="N42" s="52"/>
      <c r="O42" s="48"/>
      <c r="P42" s="29" t="n">
        <f aca="false">Q42+3</f>
        <v>3</v>
      </c>
      <c r="Q42" s="29"/>
      <c r="R42" s="30"/>
    </row>
    <row r="43" customFormat="false" ht="10.5" hidden="true" customHeight="true" outlineLevel="0" collapsed="false">
      <c r="A43" s="3"/>
      <c r="B43" s="22" t="s">
        <v>66</v>
      </c>
      <c r="C43" s="43" t="s">
        <v>40</v>
      </c>
      <c r="D43" s="23" t="s">
        <v>49</v>
      </c>
      <c r="E43" s="68"/>
      <c r="F43" s="61"/>
      <c r="G43" s="62"/>
      <c r="H43" s="48"/>
      <c r="I43" s="48"/>
      <c r="J43" s="51" t="n">
        <v>6</v>
      </c>
      <c r="K43" s="27" t="n">
        <f aca="false">I43-H43</f>
        <v>0</v>
      </c>
      <c r="L43" s="48"/>
      <c r="M43" s="27" t="n">
        <f aca="false">I43-L43</f>
        <v>0</v>
      </c>
      <c r="N43" s="52"/>
      <c r="O43" s="48"/>
      <c r="P43" s="29" t="n">
        <f aca="false">Q43+3</f>
        <v>3</v>
      </c>
      <c r="Q43" s="29"/>
      <c r="R43" s="30"/>
    </row>
    <row r="44" customFormat="false" ht="10.5" hidden="false" customHeight="true" outlineLevel="0" collapsed="false">
      <c r="A44" s="3"/>
      <c r="B44" s="22" t="s">
        <v>67</v>
      </c>
      <c r="C44" s="43" t="s">
        <v>40</v>
      </c>
      <c r="D44" s="23" t="s">
        <v>45</v>
      </c>
      <c r="E44" s="68"/>
      <c r="F44" s="61"/>
      <c r="G44" s="62"/>
      <c r="H44" s="48" t="n">
        <v>10</v>
      </c>
      <c r="I44" s="48" t="n">
        <v>10</v>
      </c>
      <c r="J44" s="51" t="n">
        <v>7</v>
      </c>
      <c r="K44" s="27" t="n">
        <f aca="false">I44-H44</f>
        <v>0</v>
      </c>
      <c r="L44" s="48"/>
      <c r="M44" s="28" t="n">
        <f aca="false">I44-L44</f>
        <v>10</v>
      </c>
      <c r="N44" s="28"/>
      <c r="O44" s="48" t="n">
        <v>11</v>
      </c>
      <c r="P44" s="29" t="n">
        <f aca="false">Q44+3</f>
        <v>15.5</v>
      </c>
      <c r="Q44" s="29" t="n">
        <v>12.5</v>
      </c>
      <c r="R44" s="30"/>
    </row>
    <row r="45" customFormat="false" ht="10.5" hidden="false" customHeight="true" outlineLevel="0" collapsed="false">
      <c r="A45" s="3"/>
      <c r="B45" s="22" t="s">
        <v>68</v>
      </c>
      <c r="C45" s="43" t="s">
        <v>40</v>
      </c>
      <c r="D45" s="23" t="s">
        <v>69</v>
      </c>
      <c r="E45" s="68"/>
      <c r="F45" s="61"/>
      <c r="G45" s="62"/>
      <c r="H45" s="48" t="n">
        <v>8</v>
      </c>
      <c r="I45" s="48" t="n">
        <v>8</v>
      </c>
      <c r="J45" s="51" t="n">
        <v>6</v>
      </c>
      <c r="K45" s="27" t="n">
        <f aca="false">I45-H45</f>
        <v>0</v>
      </c>
      <c r="L45" s="48"/>
      <c r="M45" s="28" t="n">
        <f aca="false">I45-L45</f>
        <v>8</v>
      </c>
      <c r="N45" s="28"/>
      <c r="O45" s="48" t="n">
        <v>8</v>
      </c>
      <c r="P45" s="29" t="n">
        <f aca="false">Q45+3</f>
        <v>12</v>
      </c>
      <c r="Q45" s="29" t="n">
        <v>9</v>
      </c>
      <c r="R45" s="30"/>
    </row>
    <row r="46" customFormat="false" ht="10.5" hidden="false" customHeight="true" outlineLevel="0" collapsed="false">
      <c r="A46" s="3"/>
      <c r="B46" s="22" t="s">
        <v>70</v>
      </c>
      <c r="C46" s="43" t="s">
        <v>40</v>
      </c>
      <c r="D46" s="23" t="s">
        <v>59</v>
      </c>
      <c r="E46" s="68"/>
      <c r="F46" s="61"/>
      <c r="G46" s="62"/>
      <c r="H46" s="48" t="n">
        <v>12.8</v>
      </c>
      <c r="I46" s="48" t="n">
        <v>12.8</v>
      </c>
      <c r="J46" s="51"/>
      <c r="K46" s="27" t="n">
        <f aca="false">I46-H46</f>
        <v>0</v>
      </c>
      <c r="L46" s="48"/>
      <c r="M46" s="28" t="n">
        <f aca="false">I46-L46</f>
        <v>12.8</v>
      </c>
      <c r="N46" s="28"/>
      <c r="O46" s="48" t="n">
        <v>12.8</v>
      </c>
      <c r="P46" s="29" t="n">
        <f aca="false">Q46+3</f>
        <v>17.2</v>
      </c>
      <c r="Q46" s="29" t="n">
        <v>14.2</v>
      </c>
      <c r="R46" s="30"/>
    </row>
    <row r="47" customFormat="false" ht="10.5" hidden="false" customHeight="true" outlineLevel="0" collapsed="false">
      <c r="A47" s="3"/>
      <c r="B47" s="22" t="s">
        <v>71</v>
      </c>
      <c r="C47" s="43" t="s">
        <v>40</v>
      </c>
      <c r="D47" s="23" t="s">
        <v>45</v>
      </c>
      <c r="E47" s="68"/>
      <c r="F47" s="61"/>
      <c r="G47" s="62"/>
      <c r="H47" s="48" t="n">
        <v>12</v>
      </c>
      <c r="I47" s="48" t="n">
        <v>12</v>
      </c>
      <c r="J47" s="51" t="n">
        <v>9.3</v>
      </c>
      <c r="K47" s="27" t="n">
        <f aca="false">I47-H47</f>
        <v>0</v>
      </c>
      <c r="L47" s="48"/>
      <c r="M47" s="27" t="n">
        <f aca="false">I47-L47</f>
        <v>12</v>
      </c>
      <c r="N47" s="66"/>
      <c r="O47" s="48" t="n">
        <v>12</v>
      </c>
      <c r="P47" s="29" t="n">
        <f aca="false">Q47+3</f>
        <v>16.8</v>
      </c>
      <c r="Q47" s="29" t="n">
        <v>13.8</v>
      </c>
      <c r="R47" s="30"/>
    </row>
    <row r="48" customFormat="false" ht="10.5" hidden="false" customHeight="true" outlineLevel="0" collapsed="false">
      <c r="A48" s="3"/>
      <c r="B48" s="22" t="s">
        <v>72</v>
      </c>
      <c r="C48" s="43" t="s">
        <v>40</v>
      </c>
      <c r="D48" s="23" t="s">
        <v>73</v>
      </c>
      <c r="E48" s="31"/>
      <c r="F48" s="61"/>
      <c r="G48" s="62"/>
      <c r="H48" s="48" t="n">
        <v>12.3</v>
      </c>
      <c r="I48" s="48" t="n">
        <v>11.9</v>
      </c>
      <c r="J48" s="51" t="n">
        <v>9.2</v>
      </c>
      <c r="K48" s="27" t="n">
        <f aca="false">I48-H48</f>
        <v>-0.4</v>
      </c>
      <c r="L48" s="48"/>
      <c r="M48" s="28" t="n">
        <f aca="false">I48-L48</f>
        <v>11.9</v>
      </c>
      <c r="N48" s="28"/>
      <c r="O48" s="48" t="n">
        <v>13.3</v>
      </c>
      <c r="P48" s="29" t="n">
        <f aca="false">Q48+3</f>
        <v>17.8</v>
      </c>
      <c r="Q48" s="29" t="n">
        <v>14.8</v>
      </c>
      <c r="R48" s="30"/>
    </row>
    <row r="49" customFormat="false" ht="10.5" hidden="true" customHeight="true" outlineLevel="0" collapsed="false">
      <c r="A49" s="3"/>
      <c r="B49" s="22" t="s">
        <v>74</v>
      </c>
      <c r="C49" s="23"/>
      <c r="D49" s="23" t="s">
        <v>49</v>
      </c>
      <c r="E49" s="31"/>
      <c r="F49" s="61"/>
      <c r="G49" s="62"/>
      <c r="H49" s="48"/>
      <c r="I49" s="48"/>
      <c r="J49" s="33" t="n">
        <v>7</v>
      </c>
      <c r="K49" s="27" t="n">
        <f aca="false">I49-H49</f>
        <v>0</v>
      </c>
      <c r="L49" s="48"/>
      <c r="M49" s="27" t="n">
        <f aca="false">I49-L49</f>
        <v>0</v>
      </c>
      <c r="N49" s="52"/>
      <c r="O49" s="48"/>
      <c r="P49" s="29" t="n">
        <f aca="false">Q49+3</f>
        <v>3</v>
      </c>
      <c r="Q49" s="29"/>
      <c r="R49" s="30"/>
    </row>
    <row r="50" customFormat="false" ht="10.5" hidden="false" customHeight="true" outlineLevel="0" collapsed="false">
      <c r="A50" s="3"/>
      <c r="B50" s="22" t="s">
        <v>75</v>
      </c>
      <c r="C50" s="23" t="s">
        <v>40</v>
      </c>
      <c r="D50" s="23" t="s">
        <v>53</v>
      </c>
      <c r="E50" s="31"/>
      <c r="F50" s="61"/>
      <c r="G50" s="62"/>
      <c r="H50" s="48"/>
      <c r="I50" s="48"/>
      <c r="J50" s="33"/>
      <c r="K50" s="27"/>
      <c r="L50" s="48"/>
      <c r="M50" s="52"/>
      <c r="N50" s="64"/>
      <c r="O50" s="48" t="n">
        <v>12.7</v>
      </c>
      <c r="P50" s="29" t="n">
        <f aca="false">Q50+3</f>
        <v>16.6</v>
      </c>
      <c r="Q50" s="29" t="n">
        <v>13.6</v>
      </c>
      <c r="R50" s="41"/>
    </row>
    <row r="51" customFormat="false" ht="12.75" hidden="false" customHeight="true" outlineLevel="0" collapsed="false">
      <c r="A51" s="3"/>
      <c r="B51" s="69" t="s">
        <v>76</v>
      </c>
      <c r="C51" s="69"/>
      <c r="D51" s="56"/>
      <c r="E51" s="70"/>
      <c r="F51" s="58"/>
      <c r="G51" s="59"/>
      <c r="H51" s="40"/>
      <c r="I51" s="40"/>
      <c r="J51" s="71"/>
      <c r="K51" s="27" t="n">
        <f aca="false">I51-H51</f>
        <v>0</v>
      </c>
      <c r="L51" s="40"/>
      <c r="M51" s="39"/>
      <c r="N51" s="39"/>
      <c r="O51" s="72"/>
      <c r="P51" s="40"/>
      <c r="Q51" s="40"/>
      <c r="R51" s="41"/>
    </row>
    <row r="52" customFormat="false" ht="10.5" hidden="false" customHeight="true" outlineLevel="0" collapsed="false">
      <c r="A52" s="3"/>
      <c r="B52" s="69" t="s">
        <v>77</v>
      </c>
      <c r="C52" s="69"/>
      <c r="D52" s="56"/>
      <c r="E52" s="70"/>
      <c r="F52" s="58"/>
      <c r="G52" s="59"/>
      <c r="H52" s="40"/>
      <c r="I52" s="40"/>
      <c r="J52" s="73"/>
      <c r="K52" s="27" t="n">
        <f aca="false">I52-H52</f>
        <v>0</v>
      </c>
      <c r="L52" s="40"/>
      <c r="M52" s="39"/>
      <c r="N52" s="39"/>
      <c r="O52" s="40"/>
      <c r="P52" s="40"/>
      <c r="Q52" s="40"/>
      <c r="R52" s="41"/>
    </row>
    <row r="53" customFormat="false" ht="10.5" hidden="false" customHeight="true" outlineLevel="0" collapsed="false">
      <c r="A53" s="3"/>
      <c r="B53" s="22" t="s">
        <v>78</v>
      </c>
      <c r="C53" s="23" t="s">
        <v>37</v>
      </c>
      <c r="D53" s="23" t="s">
        <v>79</v>
      </c>
      <c r="E53" s="68" t="n">
        <v>13.86</v>
      </c>
      <c r="F53" s="61"/>
      <c r="G53" s="62"/>
      <c r="H53" s="48" t="n">
        <v>17.8</v>
      </c>
      <c r="I53" s="48" t="n">
        <v>17.8</v>
      </c>
      <c r="J53" s="63" t="n">
        <v>14</v>
      </c>
      <c r="K53" s="27" t="n">
        <f aca="false">I53-H53</f>
        <v>0</v>
      </c>
      <c r="L53" s="48"/>
      <c r="M53" s="28" t="n">
        <f aca="false">I53-L53</f>
        <v>17.8</v>
      </c>
      <c r="N53" s="28"/>
      <c r="O53" s="48" t="n">
        <v>20.7</v>
      </c>
      <c r="P53" s="29" t="n">
        <f aca="false">Q53+3</f>
        <v>24.7</v>
      </c>
      <c r="Q53" s="29" t="n">
        <v>21.7</v>
      </c>
      <c r="R53" s="30"/>
    </row>
    <row r="54" customFormat="false" ht="10.5" hidden="false" customHeight="true" outlineLevel="0" collapsed="false">
      <c r="A54" s="3"/>
      <c r="B54" s="22" t="s">
        <v>78</v>
      </c>
      <c r="C54" s="23" t="s">
        <v>37</v>
      </c>
      <c r="D54" s="23" t="s">
        <v>49</v>
      </c>
      <c r="E54" s="31" t="n">
        <v>10.08</v>
      </c>
      <c r="F54" s="61"/>
      <c r="G54" s="62"/>
      <c r="H54" s="48" t="n">
        <v>13.4</v>
      </c>
      <c r="I54" s="48" t="n">
        <v>13.4</v>
      </c>
      <c r="J54" s="51" t="n">
        <v>11</v>
      </c>
      <c r="K54" s="27" t="n">
        <f aca="false">I54-H54</f>
        <v>0</v>
      </c>
      <c r="L54" s="48"/>
      <c r="M54" s="28" t="n">
        <f aca="false">I54-L54</f>
        <v>13.4</v>
      </c>
      <c r="N54" s="28"/>
      <c r="O54" s="48" t="n">
        <v>15</v>
      </c>
      <c r="P54" s="29" t="n">
        <f aca="false">Q54+3</f>
        <v>19.1</v>
      </c>
      <c r="Q54" s="29" t="n">
        <v>16.1</v>
      </c>
      <c r="R54" s="30"/>
    </row>
    <row r="55" customFormat="false" ht="10.5" hidden="false" customHeight="true" outlineLevel="0" collapsed="false">
      <c r="A55" s="3"/>
      <c r="B55" s="22" t="s">
        <v>80</v>
      </c>
      <c r="C55" s="23" t="s">
        <v>37</v>
      </c>
      <c r="D55" s="23" t="s">
        <v>81</v>
      </c>
      <c r="E55" s="68" t="n">
        <v>6.25</v>
      </c>
      <c r="F55" s="61"/>
      <c r="G55" s="62"/>
      <c r="H55" s="48" t="n">
        <v>8</v>
      </c>
      <c r="I55" s="48" t="n">
        <v>8</v>
      </c>
      <c r="J55" s="51" t="n">
        <v>6.5</v>
      </c>
      <c r="K55" s="27" t="n">
        <f aca="false">I55-H55</f>
        <v>0</v>
      </c>
      <c r="L55" s="48"/>
      <c r="M55" s="28" t="n">
        <f aca="false">I55-L55</f>
        <v>8</v>
      </c>
      <c r="N55" s="28"/>
      <c r="O55" s="48" t="n">
        <v>9.3</v>
      </c>
      <c r="P55" s="29" t="n">
        <f aca="false">Q55+3</f>
        <v>12.8</v>
      </c>
      <c r="Q55" s="29" t="n">
        <v>9.8</v>
      </c>
      <c r="R55" s="30"/>
    </row>
    <row r="56" customFormat="false" ht="10.5" hidden="false" customHeight="true" outlineLevel="0" collapsed="false">
      <c r="A56" s="3"/>
      <c r="B56" s="22" t="s">
        <v>82</v>
      </c>
      <c r="C56" s="23" t="s">
        <v>37</v>
      </c>
      <c r="D56" s="23" t="s">
        <v>81</v>
      </c>
      <c r="E56" s="68" t="n">
        <v>5.36</v>
      </c>
      <c r="F56" s="61"/>
      <c r="G56" s="62"/>
      <c r="H56" s="48" t="n">
        <v>7.7</v>
      </c>
      <c r="I56" s="48" t="n">
        <v>7.7</v>
      </c>
      <c r="J56" s="51" t="n">
        <v>5.5</v>
      </c>
      <c r="K56" s="27" t="n">
        <f aca="false">I56-H56</f>
        <v>0</v>
      </c>
      <c r="L56" s="48"/>
      <c r="M56" s="28" t="n">
        <f aca="false">I56-L56</f>
        <v>7.7</v>
      </c>
      <c r="N56" s="28"/>
      <c r="O56" s="48" t="n">
        <v>7.9</v>
      </c>
      <c r="P56" s="29" t="n">
        <f aca="false">Q56+3</f>
        <v>12</v>
      </c>
      <c r="Q56" s="29" t="n">
        <v>9</v>
      </c>
      <c r="R56" s="30"/>
    </row>
    <row r="57" customFormat="false" ht="10.5" hidden="false" customHeight="true" outlineLevel="0" collapsed="false">
      <c r="A57" s="3"/>
      <c r="B57" s="22" t="s">
        <v>83</v>
      </c>
      <c r="C57" s="23" t="s">
        <v>37</v>
      </c>
      <c r="D57" s="23" t="s">
        <v>81</v>
      </c>
      <c r="E57" s="68" t="n">
        <v>6.94</v>
      </c>
      <c r="F57" s="61"/>
      <c r="G57" s="62"/>
      <c r="H57" s="48" t="n">
        <v>8.9</v>
      </c>
      <c r="I57" s="48" t="n">
        <v>8.9</v>
      </c>
      <c r="J57" s="51" t="n">
        <v>7</v>
      </c>
      <c r="K57" s="27" t="n">
        <f aca="false">I57-H57</f>
        <v>0</v>
      </c>
      <c r="L57" s="48"/>
      <c r="M57" s="28" t="n">
        <f aca="false">I57-L57</f>
        <v>8.9</v>
      </c>
      <c r="N57" s="28"/>
      <c r="O57" s="48" t="n">
        <v>9</v>
      </c>
      <c r="P57" s="29" t="n">
        <f aca="false">Q57+3</f>
        <v>13</v>
      </c>
      <c r="Q57" s="29" t="n">
        <v>10</v>
      </c>
      <c r="R57" s="30"/>
    </row>
    <row r="58" customFormat="false" ht="10.5" hidden="false" customHeight="true" outlineLevel="0" collapsed="false">
      <c r="A58" s="3"/>
      <c r="B58" s="22" t="s">
        <v>84</v>
      </c>
      <c r="C58" s="23" t="s">
        <v>37</v>
      </c>
      <c r="D58" s="23" t="s">
        <v>85</v>
      </c>
      <c r="E58" s="68" t="n">
        <v>7.97</v>
      </c>
      <c r="F58" s="61"/>
      <c r="G58" s="62"/>
      <c r="H58" s="48" t="n">
        <v>9.6</v>
      </c>
      <c r="I58" s="48" t="n">
        <v>9.6</v>
      </c>
      <c r="J58" s="51" t="n">
        <v>8.5</v>
      </c>
      <c r="K58" s="27" t="n">
        <f aca="false">I58-H58</f>
        <v>0</v>
      </c>
      <c r="L58" s="48"/>
      <c r="M58" s="28" t="n">
        <f aca="false">I58-L58</f>
        <v>9.6</v>
      </c>
      <c r="N58" s="28"/>
      <c r="O58" s="48" t="n">
        <v>9.7</v>
      </c>
      <c r="P58" s="29" t="n">
        <f aca="false">Q58+3</f>
        <v>13.5</v>
      </c>
      <c r="Q58" s="29" t="n">
        <v>10.5</v>
      </c>
      <c r="R58" s="30"/>
    </row>
    <row r="59" customFormat="false" ht="10.5" hidden="false" customHeight="true" outlineLevel="0" collapsed="false">
      <c r="A59" s="3"/>
      <c r="B59" s="22" t="s">
        <v>86</v>
      </c>
      <c r="C59" s="23" t="s">
        <v>37</v>
      </c>
      <c r="D59" s="23" t="s">
        <v>87</v>
      </c>
      <c r="E59" s="68"/>
      <c r="F59" s="61"/>
      <c r="G59" s="62"/>
      <c r="H59" s="48"/>
      <c r="I59" s="48"/>
      <c r="J59" s="51"/>
      <c r="K59" s="27"/>
      <c r="L59" s="48"/>
      <c r="M59" s="66"/>
      <c r="N59" s="67"/>
      <c r="O59" s="48" t="n">
        <v>10</v>
      </c>
      <c r="P59" s="29" t="n">
        <f aca="false">Q59+3</f>
        <v>13.8</v>
      </c>
      <c r="Q59" s="29" t="n">
        <v>10.8</v>
      </c>
      <c r="R59" s="30"/>
    </row>
    <row r="60" customFormat="false" ht="10.5" hidden="false" customHeight="true" outlineLevel="0" collapsed="false">
      <c r="A60" s="3"/>
      <c r="B60" s="22" t="s">
        <v>88</v>
      </c>
      <c r="C60" s="23" t="s">
        <v>37</v>
      </c>
      <c r="D60" s="23" t="s">
        <v>85</v>
      </c>
      <c r="E60" s="68" t="n">
        <v>6.5</v>
      </c>
      <c r="F60" s="61"/>
      <c r="G60" s="62"/>
      <c r="H60" s="48" t="n">
        <v>8.1</v>
      </c>
      <c r="I60" s="48" t="n">
        <v>7.9</v>
      </c>
      <c r="J60" s="51" t="n">
        <v>7</v>
      </c>
      <c r="K60" s="27" t="n">
        <f aca="false">I60-H60</f>
        <v>-0.199999999999999</v>
      </c>
      <c r="L60" s="48"/>
      <c r="M60" s="28" t="n">
        <f aca="false">I60-L60</f>
        <v>7.9</v>
      </c>
      <c r="N60" s="28"/>
      <c r="O60" s="48" t="n">
        <v>8.2</v>
      </c>
      <c r="P60" s="29" t="n">
        <f aca="false">Q60+3</f>
        <v>13.2</v>
      </c>
      <c r="Q60" s="29" t="n">
        <v>10.2</v>
      </c>
      <c r="R60" s="30"/>
    </row>
    <row r="61" customFormat="false" ht="10.5" hidden="false" customHeight="true" outlineLevel="0" collapsed="false">
      <c r="A61" s="3"/>
      <c r="B61" s="22" t="s">
        <v>89</v>
      </c>
      <c r="C61" s="23" t="s">
        <v>37</v>
      </c>
      <c r="D61" s="23" t="s">
        <v>90</v>
      </c>
      <c r="E61" s="68" t="n">
        <v>9.89</v>
      </c>
      <c r="F61" s="61"/>
      <c r="G61" s="62"/>
      <c r="H61" s="48" t="n">
        <v>12</v>
      </c>
      <c r="I61" s="48" t="n">
        <v>12</v>
      </c>
      <c r="J61" s="51" t="n">
        <v>10</v>
      </c>
      <c r="K61" s="27" t="n">
        <f aca="false">I61-H61</f>
        <v>0</v>
      </c>
      <c r="L61" s="48"/>
      <c r="M61" s="28" t="n">
        <f aca="false">I61-L61</f>
        <v>12</v>
      </c>
      <c r="N61" s="28"/>
      <c r="O61" s="48" t="n">
        <v>14</v>
      </c>
      <c r="P61" s="29" t="n">
        <f aca="false">Q61+3</f>
        <v>19</v>
      </c>
      <c r="Q61" s="29" t="n">
        <v>16</v>
      </c>
      <c r="R61" s="30"/>
    </row>
    <row r="62" customFormat="false" ht="10.5" hidden="false" customHeight="true" outlineLevel="0" collapsed="false">
      <c r="A62" s="3"/>
      <c r="B62" s="22" t="s">
        <v>89</v>
      </c>
      <c r="C62" s="23" t="s">
        <v>37</v>
      </c>
      <c r="D62" s="23" t="s">
        <v>91</v>
      </c>
      <c r="E62" s="68" t="n">
        <v>11.66</v>
      </c>
      <c r="F62" s="61"/>
      <c r="G62" s="62"/>
      <c r="H62" s="48" t="n">
        <v>13.7</v>
      </c>
      <c r="I62" s="48" t="n">
        <v>13.7</v>
      </c>
      <c r="J62" s="51" t="n">
        <v>12</v>
      </c>
      <c r="K62" s="27" t="n">
        <f aca="false">I62-H62</f>
        <v>0</v>
      </c>
      <c r="L62" s="48"/>
      <c r="M62" s="28" t="n">
        <f aca="false">I62-L62</f>
        <v>13.7</v>
      </c>
      <c r="N62" s="28"/>
      <c r="O62" s="48" t="n">
        <v>16.1</v>
      </c>
      <c r="P62" s="29" t="n">
        <f aca="false">Q62+3</f>
        <v>21.2</v>
      </c>
      <c r="Q62" s="29" t="n">
        <v>18.2</v>
      </c>
      <c r="R62" s="30"/>
    </row>
    <row r="63" customFormat="false" ht="10.5" hidden="false" customHeight="true" outlineLevel="0" collapsed="false">
      <c r="A63" s="3"/>
      <c r="B63" s="22" t="s">
        <v>92</v>
      </c>
      <c r="C63" s="23" t="s">
        <v>37</v>
      </c>
      <c r="D63" s="23" t="s">
        <v>53</v>
      </c>
      <c r="E63" s="68" t="n">
        <v>6.22</v>
      </c>
      <c r="F63" s="61"/>
      <c r="G63" s="62"/>
      <c r="H63" s="48" t="n">
        <v>11</v>
      </c>
      <c r="I63" s="48" t="n">
        <v>11</v>
      </c>
      <c r="J63" s="51" t="n">
        <v>8</v>
      </c>
      <c r="K63" s="27" t="n">
        <f aca="false">I63-H63</f>
        <v>0</v>
      </c>
      <c r="L63" s="48"/>
      <c r="M63" s="28" t="n">
        <f aca="false">I63-L63</f>
        <v>11</v>
      </c>
      <c r="N63" s="28"/>
      <c r="O63" s="48" t="n">
        <v>11.8</v>
      </c>
      <c r="P63" s="29" t="n">
        <f aca="false">Q63+3</f>
        <v>15.5</v>
      </c>
      <c r="Q63" s="29" t="n">
        <v>12.5</v>
      </c>
      <c r="R63" s="30"/>
    </row>
    <row r="64" customFormat="false" ht="10.5" hidden="false" customHeight="true" outlineLevel="0" collapsed="false">
      <c r="A64" s="3"/>
      <c r="B64" s="22" t="s">
        <v>93</v>
      </c>
      <c r="C64" s="23" t="s">
        <v>37</v>
      </c>
      <c r="D64" s="23" t="s">
        <v>94</v>
      </c>
      <c r="E64" s="68" t="n">
        <v>5.21</v>
      </c>
      <c r="F64" s="61"/>
      <c r="G64" s="62"/>
      <c r="H64" s="48" t="n">
        <v>7.5</v>
      </c>
      <c r="I64" s="48" t="n">
        <v>7.5</v>
      </c>
      <c r="J64" s="51" t="n">
        <v>6</v>
      </c>
      <c r="K64" s="27" t="n">
        <f aca="false">I64-H64</f>
        <v>0</v>
      </c>
      <c r="L64" s="48"/>
      <c r="M64" s="28" t="n">
        <f aca="false">I64-L64</f>
        <v>7.5</v>
      </c>
      <c r="N64" s="28"/>
      <c r="O64" s="48" t="n">
        <v>7.5</v>
      </c>
      <c r="P64" s="29" t="n">
        <f aca="false">Q64+3</f>
        <v>11.5</v>
      </c>
      <c r="Q64" s="29" t="n">
        <v>8.5</v>
      </c>
      <c r="R64" s="30"/>
    </row>
    <row r="65" customFormat="false" ht="10.5" hidden="false" customHeight="true" outlineLevel="0" collapsed="false">
      <c r="A65" s="3"/>
      <c r="B65" s="22" t="s">
        <v>95</v>
      </c>
      <c r="C65" s="23" t="s">
        <v>37</v>
      </c>
      <c r="D65" s="23" t="s">
        <v>96</v>
      </c>
      <c r="E65" s="68" t="n">
        <v>6.19</v>
      </c>
      <c r="F65" s="61"/>
      <c r="G65" s="62"/>
      <c r="H65" s="48" t="n">
        <v>8.2</v>
      </c>
      <c r="I65" s="48" t="n">
        <v>8.2</v>
      </c>
      <c r="J65" s="51" t="n">
        <v>7</v>
      </c>
      <c r="K65" s="27" t="n">
        <f aca="false">I65-H65</f>
        <v>0</v>
      </c>
      <c r="L65" s="48"/>
      <c r="M65" s="28" t="n">
        <f aca="false">I65-L65</f>
        <v>8.2</v>
      </c>
      <c r="N65" s="28"/>
      <c r="O65" s="48" t="n">
        <v>8.2</v>
      </c>
      <c r="P65" s="29" t="n">
        <f aca="false">Q65+3</f>
        <v>12</v>
      </c>
      <c r="Q65" s="29" t="n">
        <v>9</v>
      </c>
      <c r="R65" s="30"/>
    </row>
    <row r="66" customFormat="false" ht="10.5" hidden="false" customHeight="true" outlineLevel="0" collapsed="false">
      <c r="A66" s="3"/>
      <c r="B66" s="22" t="s">
        <v>97</v>
      </c>
      <c r="C66" s="23" t="s">
        <v>37</v>
      </c>
      <c r="D66" s="23" t="s">
        <v>96</v>
      </c>
      <c r="E66" s="68" t="n">
        <v>6.5</v>
      </c>
      <c r="F66" s="61"/>
      <c r="G66" s="62"/>
      <c r="H66" s="48" t="n">
        <v>8.4</v>
      </c>
      <c r="I66" s="48" t="n">
        <v>8.4</v>
      </c>
      <c r="J66" s="51" t="n">
        <v>7</v>
      </c>
      <c r="K66" s="27" t="n">
        <f aca="false">I66-H66</f>
        <v>0</v>
      </c>
      <c r="L66" s="48"/>
      <c r="M66" s="28" t="n">
        <f aca="false">I66-L66</f>
        <v>8.4</v>
      </c>
      <c r="N66" s="28"/>
      <c r="O66" s="48" t="n">
        <v>8.4</v>
      </c>
      <c r="P66" s="29" t="n">
        <f aca="false">Q66+3</f>
        <v>12.5</v>
      </c>
      <c r="Q66" s="29" t="n">
        <v>9.5</v>
      </c>
      <c r="R66" s="30"/>
    </row>
    <row r="67" customFormat="false" ht="10.5" hidden="false" customHeight="true" outlineLevel="0" collapsed="false">
      <c r="A67" s="3"/>
      <c r="B67" s="22" t="s">
        <v>98</v>
      </c>
      <c r="C67" s="23" t="s">
        <v>37</v>
      </c>
      <c r="D67" s="23" t="s">
        <v>96</v>
      </c>
      <c r="E67" s="68" t="n">
        <v>7.12</v>
      </c>
      <c r="F67" s="61"/>
      <c r="G67" s="62"/>
      <c r="H67" s="48" t="n">
        <v>9.2</v>
      </c>
      <c r="I67" s="48" t="n">
        <v>9.2</v>
      </c>
      <c r="J67" s="33" t="n">
        <v>8</v>
      </c>
      <c r="K67" s="27" t="n">
        <f aca="false">I67-H67</f>
        <v>0</v>
      </c>
      <c r="L67" s="48"/>
      <c r="M67" s="66"/>
      <c r="N67" s="67"/>
      <c r="O67" s="48" t="n">
        <v>9.6</v>
      </c>
      <c r="P67" s="29" t="n">
        <f aca="false">Q67+3</f>
        <v>13.5</v>
      </c>
      <c r="Q67" s="29" t="n">
        <v>10.5</v>
      </c>
      <c r="R67" s="30"/>
    </row>
    <row r="68" customFormat="false" ht="10.5" hidden="false" customHeight="true" outlineLevel="0" collapsed="false">
      <c r="A68" s="3"/>
      <c r="B68" s="22" t="s">
        <v>99</v>
      </c>
      <c r="C68" s="23" t="s">
        <v>37</v>
      </c>
      <c r="D68" s="23" t="s">
        <v>53</v>
      </c>
      <c r="E68" s="68"/>
      <c r="F68" s="61"/>
      <c r="G68" s="62"/>
      <c r="H68" s="48"/>
      <c r="I68" s="48"/>
      <c r="J68" s="33"/>
      <c r="K68" s="27"/>
      <c r="L68" s="48"/>
      <c r="M68" s="66"/>
      <c r="N68" s="67"/>
      <c r="O68" s="48" t="n">
        <v>11.8</v>
      </c>
      <c r="P68" s="29" t="n">
        <f aca="false">Q68+3</f>
        <v>15.6</v>
      </c>
      <c r="Q68" s="29" t="n">
        <v>12.6</v>
      </c>
      <c r="R68" s="30"/>
    </row>
    <row r="69" customFormat="false" ht="11.25" hidden="false" customHeight="true" outlineLevel="0" collapsed="false">
      <c r="A69" s="3"/>
      <c r="B69" s="22" t="s">
        <v>100</v>
      </c>
      <c r="C69" s="23" t="s">
        <v>37</v>
      </c>
      <c r="D69" s="23" t="s">
        <v>53</v>
      </c>
      <c r="E69" s="68"/>
      <c r="F69" s="61"/>
      <c r="G69" s="62"/>
      <c r="H69" s="48"/>
      <c r="I69" s="48"/>
      <c r="J69" s="29"/>
      <c r="K69" s="27"/>
      <c r="L69" s="48"/>
      <c r="M69" s="74" t="n">
        <f aca="false">I69-L69</f>
        <v>0</v>
      </c>
      <c r="N69" s="74"/>
      <c r="O69" s="48" t="n">
        <v>12</v>
      </c>
      <c r="P69" s="29" t="n">
        <f aca="false">Q69+3</f>
        <v>16</v>
      </c>
      <c r="Q69" s="29" t="n">
        <v>13</v>
      </c>
      <c r="R69" s="30"/>
    </row>
    <row r="70" customFormat="false" ht="10.5" hidden="false" customHeight="true" outlineLevel="0" collapsed="false">
      <c r="B70" s="69" t="s">
        <v>101</v>
      </c>
      <c r="C70" s="56"/>
      <c r="D70" s="75"/>
      <c r="E70" s="75"/>
      <c r="F70" s="56"/>
      <c r="G70" s="75"/>
      <c r="H70" s="56"/>
      <c r="I70" s="56"/>
      <c r="J70" s="75"/>
      <c r="K70" s="38"/>
      <c r="L70" s="38"/>
      <c r="M70" s="38"/>
      <c r="N70" s="38"/>
      <c r="O70" s="38"/>
      <c r="P70" s="40"/>
      <c r="Q70" s="38"/>
      <c r="R70" s="41"/>
    </row>
    <row r="71" customFormat="false" ht="10.5" hidden="false" customHeight="true" outlineLevel="0" collapsed="false">
      <c r="B71" s="76" t="s">
        <v>102</v>
      </c>
      <c r="C71" s="77" t="s">
        <v>40</v>
      </c>
      <c r="D71" s="77" t="s">
        <v>53</v>
      </c>
      <c r="E71" s="76"/>
      <c r="F71" s="78"/>
      <c r="G71" s="76"/>
      <c r="H71" s="78"/>
      <c r="I71" s="78"/>
      <c r="J71" s="76"/>
      <c r="K71" s="76"/>
      <c r="L71" s="76"/>
      <c r="M71" s="76"/>
      <c r="N71" s="76"/>
      <c r="O71" s="79" t="n">
        <v>20</v>
      </c>
      <c r="P71" s="29" t="n">
        <f aca="false">Q71+3</f>
        <v>24.5</v>
      </c>
      <c r="Q71" s="48" t="n">
        <v>21.5</v>
      </c>
      <c r="R71" s="30"/>
    </row>
    <row r="72" customFormat="false" ht="10.5" hidden="false" customHeight="true" outlineLevel="0" collapsed="false">
      <c r="B72" s="22" t="s">
        <v>103</v>
      </c>
      <c r="C72" s="77" t="s">
        <v>40</v>
      </c>
      <c r="D72" s="77" t="s">
        <v>53</v>
      </c>
      <c r="E72" s="76"/>
      <c r="F72" s="78"/>
      <c r="G72" s="76"/>
      <c r="H72" s="78"/>
      <c r="I72" s="78"/>
      <c r="J72" s="76"/>
      <c r="K72" s="76"/>
      <c r="L72" s="76"/>
      <c r="M72" s="76"/>
      <c r="N72" s="76"/>
      <c r="O72" s="79" t="n">
        <v>13.3</v>
      </c>
      <c r="P72" s="29" t="n">
        <f aca="false">Q72+3</f>
        <v>17.5</v>
      </c>
      <c r="Q72" s="48" t="n">
        <v>14.5</v>
      </c>
      <c r="R72" s="30"/>
    </row>
    <row r="73" customFormat="false" ht="10.5" hidden="false" customHeight="true" outlineLevel="0" collapsed="false">
      <c r="B73" s="22" t="s">
        <v>104</v>
      </c>
      <c r="C73" s="77" t="s">
        <v>40</v>
      </c>
      <c r="D73" s="77" t="s">
        <v>105</v>
      </c>
      <c r="E73" s="76"/>
      <c r="F73" s="78"/>
      <c r="G73" s="76"/>
      <c r="H73" s="78"/>
      <c r="I73" s="78"/>
      <c r="J73" s="76"/>
      <c r="K73" s="76"/>
      <c r="L73" s="76"/>
      <c r="M73" s="76"/>
      <c r="N73" s="76"/>
      <c r="O73" s="79" t="s">
        <v>106</v>
      </c>
      <c r="P73" s="79" t="s">
        <v>107</v>
      </c>
      <c r="Q73" s="79" t="s">
        <v>108</v>
      </c>
      <c r="R73" s="80"/>
    </row>
    <row r="74" customFormat="false" ht="10.5" hidden="false" customHeight="true" outlineLevel="0" collapsed="false">
      <c r="B74" s="22" t="s">
        <v>109</v>
      </c>
      <c r="C74" s="77" t="s">
        <v>40</v>
      </c>
      <c r="D74" s="77" t="s">
        <v>105</v>
      </c>
      <c r="E74" s="76"/>
      <c r="F74" s="78"/>
      <c r="G74" s="76"/>
      <c r="H74" s="78"/>
      <c r="I74" s="78"/>
      <c r="J74" s="76"/>
      <c r="K74" s="76"/>
      <c r="L74" s="76"/>
      <c r="M74" s="76"/>
      <c r="N74" s="76"/>
      <c r="O74" s="79" t="s">
        <v>110</v>
      </c>
      <c r="P74" s="81" t="s">
        <v>111</v>
      </c>
      <c r="Q74" s="81" t="s">
        <v>112</v>
      </c>
      <c r="R74" s="80"/>
    </row>
    <row r="75" customFormat="false" ht="10.5" hidden="false" customHeight="true" outlineLevel="0" collapsed="false">
      <c r="B75" s="22" t="s">
        <v>113</v>
      </c>
      <c r="C75" s="77" t="s">
        <v>114</v>
      </c>
      <c r="D75" s="77" t="s">
        <v>105</v>
      </c>
      <c r="E75" s="76"/>
      <c r="F75" s="78"/>
      <c r="G75" s="76"/>
      <c r="H75" s="78"/>
      <c r="I75" s="78"/>
      <c r="J75" s="76"/>
      <c r="K75" s="76"/>
      <c r="L75" s="76"/>
      <c r="M75" s="76"/>
      <c r="N75" s="76"/>
      <c r="O75" s="79" t="s">
        <v>115</v>
      </c>
      <c r="P75" s="81" t="s">
        <v>116</v>
      </c>
      <c r="Q75" s="81" t="s">
        <v>117</v>
      </c>
      <c r="R75" s="80"/>
    </row>
    <row r="76" customFormat="false" ht="10.5" hidden="false" customHeight="true" outlineLevel="0" collapsed="false">
      <c r="B76" s="22" t="s">
        <v>118</v>
      </c>
      <c r="C76" s="77" t="s">
        <v>40</v>
      </c>
      <c r="D76" s="77" t="s">
        <v>105</v>
      </c>
      <c r="E76" s="76"/>
      <c r="F76" s="78"/>
      <c r="G76" s="76"/>
      <c r="H76" s="78"/>
      <c r="I76" s="78"/>
      <c r="J76" s="76"/>
      <c r="K76" s="76"/>
      <c r="L76" s="76"/>
      <c r="M76" s="76"/>
      <c r="N76" s="76"/>
      <c r="O76" s="79" t="s">
        <v>119</v>
      </c>
      <c r="P76" s="82" t="s">
        <v>120</v>
      </c>
      <c r="Q76" s="82" t="s">
        <v>121</v>
      </c>
      <c r="R76" s="80"/>
    </row>
    <row r="77" customFormat="false" ht="10.5" hidden="false" customHeight="true" outlineLevel="0" collapsed="false">
      <c r="B77" s="22" t="s">
        <v>122</v>
      </c>
      <c r="C77" s="77" t="s">
        <v>40</v>
      </c>
      <c r="D77" s="77" t="s">
        <v>105</v>
      </c>
      <c r="E77" s="76"/>
      <c r="F77" s="78"/>
      <c r="G77" s="76"/>
      <c r="H77" s="78"/>
      <c r="I77" s="78"/>
      <c r="J77" s="76"/>
      <c r="K77" s="76"/>
      <c r="L77" s="76"/>
      <c r="M77" s="76"/>
      <c r="N77" s="76"/>
      <c r="O77" s="79" t="s">
        <v>123</v>
      </c>
      <c r="P77" s="79" t="s">
        <v>124</v>
      </c>
      <c r="Q77" s="79" t="s">
        <v>125</v>
      </c>
      <c r="R77" s="80"/>
    </row>
    <row r="78" customFormat="false" ht="10.5" hidden="false" customHeight="true" outlineLevel="0" collapsed="false">
      <c r="B78" s="76" t="s">
        <v>126</v>
      </c>
      <c r="C78" s="77" t="s">
        <v>114</v>
      </c>
      <c r="D78" s="77" t="s">
        <v>105</v>
      </c>
      <c r="E78" s="76"/>
      <c r="F78" s="78"/>
      <c r="G78" s="76"/>
      <c r="H78" s="78"/>
      <c r="I78" s="78"/>
      <c r="J78" s="76"/>
      <c r="K78" s="76"/>
      <c r="L78" s="76"/>
      <c r="M78" s="76"/>
      <c r="N78" s="76"/>
      <c r="O78" s="79" t="s">
        <v>127</v>
      </c>
      <c r="P78" s="79" t="s">
        <v>128</v>
      </c>
      <c r="Q78" s="79" t="s">
        <v>129</v>
      </c>
      <c r="R78" s="80"/>
    </row>
    <row r="79" customFormat="false" ht="10.5" hidden="false" customHeight="true" outlineLevel="0" collapsed="false">
      <c r="B79" s="76" t="s">
        <v>130</v>
      </c>
      <c r="C79" s="77" t="s">
        <v>40</v>
      </c>
      <c r="D79" s="77" t="s">
        <v>105</v>
      </c>
      <c r="E79" s="76"/>
      <c r="F79" s="78"/>
      <c r="G79" s="76"/>
      <c r="H79" s="78"/>
      <c r="I79" s="78"/>
      <c r="J79" s="76"/>
      <c r="K79" s="76"/>
      <c r="L79" s="76"/>
      <c r="M79" s="76"/>
      <c r="N79" s="76"/>
      <c r="O79" s="79" t="s">
        <v>131</v>
      </c>
      <c r="P79" s="81" t="s">
        <v>116</v>
      </c>
      <c r="Q79" s="81" t="s">
        <v>117</v>
      </c>
      <c r="R79" s="80"/>
    </row>
    <row r="80" customFormat="false" ht="10.5" hidden="false" customHeight="true" outlineLevel="0" collapsed="false">
      <c r="B80" s="76" t="s">
        <v>132</v>
      </c>
      <c r="C80" s="77" t="s">
        <v>40</v>
      </c>
      <c r="D80" s="77" t="s">
        <v>105</v>
      </c>
      <c r="E80" s="76"/>
      <c r="F80" s="78"/>
      <c r="G80" s="76"/>
      <c r="H80" s="78"/>
      <c r="I80" s="78"/>
      <c r="J80" s="76"/>
      <c r="K80" s="76"/>
      <c r="L80" s="76"/>
      <c r="M80" s="76"/>
      <c r="N80" s="76"/>
      <c r="O80" s="79" t="s">
        <v>133</v>
      </c>
      <c r="P80" s="79" t="s">
        <v>134</v>
      </c>
      <c r="Q80" s="79" t="s">
        <v>135</v>
      </c>
      <c r="R80" s="80"/>
    </row>
    <row r="81" customFormat="false" ht="10.5" hidden="false" customHeight="true" outlineLevel="0" collapsed="false">
      <c r="B81" s="76" t="s">
        <v>136</v>
      </c>
      <c r="C81" s="77" t="s">
        <v>40</v>
      </c>
      <c r="D81" s="77" t="s">
        <v>105</v>
      </c>
      <c r="E81" s="76"/>
      <c r="F81" s="78"/>
      <c r="G81" s="76"/>
      <c r="H81" s="78"/>
      <c r="I81" s="78"/>
      <c r="J81" s="76"/>
      <c r="K81" s="76"/>
      <c r="L81" s="76"/>
      <c r="M81" s="76"/>
      <c r="N81" s="76"/>
      <c r="O81" s="79" t="s">
        <v>137</v>
      </c>
      <c r="P81" s="79" t="s">
        <v>138</v>
      </c>
      <c r="Q81" s="79" t="s">
        <v>139</v>
      </c>
      <c r="R81" s="80"/>
    </row>
    <row r="82" customFormat="false" ht="10.5" hidden="false" customHeight="true" outlineLevel="0" collapsed="false">
      <c r="B82" s="76" t="s">
        <v>140</v>
      </c>
      <c r="C82" s="77" t="s">
        <v>40</v>
      </c>
      <c r="D82" s="77" t="s">
        <v>105</v>
      </c>
      <c r="E82" s="76"/>
      <c r="F82" s="78"/>
      <c r="G82" s="76"/>
      <c r="H82" s="78"/>
      <c r="I82" s="78"/>
      <c r="J82" s="76"/>
      <c r="K82" s="76"/>
      <c r="L82" s="76"/>
      <c r="M82" s="76"/>
      <c r="N82" s="76"/>
      <c r="O82" s="79" t="s">
        <v>141</v>
      </c>
      <c r="P82" s="79" t="s">
        <v>142</v>
      </c>
      <c r="Q82" s="79" t="s">
        <v>143</v>
      </c>
      <c r="R82" s="80"/>
    </row>
    <row r="83" customFormat="false" ht="10.5" hidden="false" customHeight="true" outlineLevel="0" collapsed="false">
      <c r="B83" s="76" t="s">
        <v>144</v>
      </c>
      <c r="C83" s="77" t="s">
        <v>40</v>
      </c>
      <c r="D83" s="77" t="s">
        <v>105</v>
      </c>
      <c r="E83" s="76"/>
      <c r="F83" s="78"/>
      <c r="G83" s="76"/>
      <c r="H83" s="78"/>
      <c r="I83" s="78"/>
      <c r="J83" s="76"/>
      <c r="K83" s="76"/>
      <c r="L83" s="76"/>
      <c r="M83" s="76"/>
      <c r="N83" s="76"/>
      <c r="O83" s="79" t="s">
        <v>145</v>
      </c>
      <c r="P83" s="79" t="s">
        <v>146</v>
      </c>
      <c r="Q83" s="79" t="s">
        <v>147</v>
      </c>
      <c r="R83" s="80"/>
    </row>
    <row r="84" customFormat="false" ht="10.5" hidden="false" customHeight="true" outlineLevel="0" collapsed="false">
      <c r="B84" s="76" t="s">
        <v>148</v>
      </c>
      <c r="C84" s="77" t="s">
        <v>40</v>
      </c>
      <c r="D84" s="77" t="s">
        <v>105</v>
      </c>
      <c r="E84" s="76"/>
      <c r="F84" s="78"/>
      <c r="G84" s="76"/>
      <c r="H84" s="78"/>
      <c r="I84" s="78"/>
      <c r="J84" s="76"/>
      <c r="K84" s="76"/>
      <c r="L84" s="76"/>
      <c r="M84" s="76"/>
      <c r="N84" s="76"/>
      <c r="O84" s="79" t="s">
        <v>149</v>
      </c>
      <c r="P84" s="79" t="s">
        <v>150</v>
      </c>
      <c r="Q84" s="79" t="s">
        <v>151</v>
      </c>
      <c r="R84" s="80"/>
    </row>
    <row r="85" customFormat="false" ht="10.5" hidden="false" customHeight="true" outlineLevel="0" collapsed="false">
      <c r="B85" s="76" t="s">
        <v>152</v>
      </c>
      <c r="C85" s="77" t="s">
        <v>40</v>
      </c>
      <c r="D85" s="77" t="s">
        <v>105</v>
      </c>
      <c r="E85" s="76"/>
      <c r="F85" s="78"/>
      <c r="G85" s="76"/>
      <c r="H85" s="78"/>
      <c r="I85" s="78"/>
      <c r="J85" s="76"/>
      <c r="K85" s="76"/>
      <c r="L85" s="76"/>
      <c r="M85" s="76"/>
      <c r="N85" s="76"/>
      <c r="O85" s="79" t="s">
        <v>153</v>
      </c>
      <c r="P85" s="79" t="s">
        <v>154</v>
      </c>
      <c r="Q85" s="79" t="s">
        <v>155</v>
      </c>
      <c r="R85" s="80"/>
    </row>
    <row r="86" customFormat="false" ht="10.5" hidden="false" customHeight="true" outlineLevel="0" collapsed="false">
      <c r="B86" s="76" t="s">
        <v>156</v>
      </c>
      <c r="C86" s="77" t="s">
        <v>40</v>
      </c>
      <c r="D86" s="77" t="s">
        <v>105</v>
      </c>
      <c r="E86" s="76"/>
      <c r="F86" s="78"/>
      <c r="G86" s="76"/>
      <c r="H86" s="78"/>
      <c r="I86" s="78"/>
      <c r="J86" s="76"/>
      <c r="K86" s="76"/>
      <c r="L86" s="76"/>
      <c r="M86" s="76"/>
      <c r="N86" s="76"/>
      <c r="O86" s="79" t="s">
        <v>157</v>
      </c>
      <c r="P86" s="81" t="s">
        <v>158</v>
      </c>
      <c r="Q86" s="81" t="s">
        <v>159</v>
      </c>
      <c r="R86" s="80"/>
    </row>
    <row r="87" customFormat="false" ht="10.5" hidden="false" customHeight="true" outlineLevel="0" collapsed="false">
      <c r="B87" s="76" t="s">
        <v>160</v>
      </c>
      <c r="C87" s="77" t="s">
        <v>40</v>
      </c>
      <c r="D87" s="77" t="s">
        <v>161</v>
      </c>
      <c r="E87" s="76"/>
      <c r="F87" s="78"/>
      <c r="G87" s="76"/>
      <c r="H87" s="78"/>
      <c r="I87" s="78"/>
      <c r="J87" s="76"/>
      <c r="K87" s="76"/>
      <c r="L87" s="76"/>
      <c r="M87" s="76"/>
      <c r="N87" s="76"/>
      <c r="O87" s="79" t="n">
        <v>50</v>
      </c>
      <c r="P87" s="29" t="n">
        <f aca="false">Q87+3</f>
        <v>58</v>
      </c>
      <c r="Q87" s="29" t="n">
        <v>55</v>
      </c>
      <c r="R87" s="80"/>
    </row>
    <row r="88" customFormat="false" ht="10.5" hidden="false" customHeight="true" outlineLevel="0" collapsed="false">
      <c r="B88" s="76" t="s">
        <v>162</v>
      </c>
      <c r="C88" s="77" t="s">
        <v>40</v>
      </c>
      <c r="D88" s="77" t="s">
        <v>163</v>
      </c>
      <c r="E88" s="76"/>
      <c r="F88" s="78"/>
      <c r="G88" s="76"/>
      <c r="H88" s="78"/>
      <c r="I88" s="78"/>
      <c r="J88" s="76"/>
      <c r="K88" s="76"/>
      <c r="L88" s="76"/>
      <c r="M88" s="76"/>
      <c r="N88" s="76"/>
      <c r="O88" s="79" t="n">
        <v>27</v>
      </c>
      <c r="P88" s="29" t="n">
        <f aca="false">Q88+3</f>
        <v>33</v>
      </c>
      <c r="Q88" s="29" t="n">
        <v>30</v>
      </c>
      <c r="R88" s="30"/>
    </row>
    <row r="89" customFormat="false" ht="10.5" hidden="false" customHeight="true" outlineLevel="0" collapsed="false">
      <c r="B89" s="76" t="s">
        <v>164</v>
      </c>
      <c r="C89" s="77" t="s">
        <v>40</v>
      </c>
      <c r="D89" s="77" t="s">
        <v>161</v>
      </c>
      <c r="E89" s="76"/>
      <c r="F89" s="78"/>
      <c r="G89" s="76"/>
      <c r="H89" s="78"/>
      <c r="I89" s="78"/>
      <c r="J89" s="76"/>
      <c r="K89" s="76"/>
      <c r="L89" s="76"/>
      <c r="M89" s="76"/>
      <c r="N89" s="76"/>
      <c r="O89" s="79" t="n">
        <v>74.5</v>
      </c>
      <c r="P89" s="29" t="n">
        <f aca="false">Q89+3</f>
        <v>81</v>
      </c>
      <c r="Q89" s="29" t="n">
        <v>78</v>
      </c>
      <c r="R89" s="30"/>
    </row>
    <row r="90" customFormat="false" ht="10.5" hidden="false" customHeight="true" outlineLevel="0" collapsed="false">
      <c r="B90" s="76" t="s">
        <v>165</v>
      </c>
      <c r="C90" s="77" t="s">
        <v>40</v>
      </c>
      <c r="D90" s="77" t="s">
        <v>161</v>
      </c>
      <c r="E90" s="76"/>
      <c r="F90" s="78"/>
      <c r="G90" s="76"/>
      <c r="H90" s="78"/>
      <c r="I90" s="78"/>
      <c r="J90" s="76"/>
      <c r="K90" s="76"/>
      <c r="L90" s="76"/>
      <c r="M90" s="76"/>
      <c r="N90" s="76"/>
      <c r="O90" s="79" t="n">
        <v>82</v>
      </c>
      <c r="P90" s="29" t="n">
        <f aca="false">Q90+3</f>
        <v>88</v>
      </c>
      <c r="Q90" s="29" t="n">
        <v>85</v>
      </c>
      <c r="R90" s="30"/>
    </row>
    <row r="91" customFormat="false" ht="10.5" hidden="false" customHeight="true" outlineLevel="0" collapsed="false">
      <c r="B91" s="76" t="s">
        <v>166</v>
      </c>
      <c r="C91" s="77" t="s">
        <v>40</v>
      </c>
      <c r="D91" s="77" t="s">
        <v>167</v>
      </c>
      <c r="E91" s="76"/>
      <c r="F91" s="78"/>
      <c r="G91" s="76"/>
      <c r="H91" s="78"/>
      <c r="I91" s="78"/>
      <c r="J91" s="76"/>
      <c r="K91" s="76"/>
      <c r="L91" s="76"/>
      <c r="M91" s="76"/>
      <c r="N91" s="76"/>
      <c r="O91" s="79" t="n">
        <v>18.6</v>
      </c>
      <c r="P91" s="29" t="n">
        <f aca="false">Q91+3</f>
        <v>22.5</v>
      </c>
      <c r="Q91" s="79" t="n">
        <v>19.5</v>
      </c>
      <c r="R91" s="30"/>
    </row>
    <row r="92" customFormat="false" ht="10.5" hidden="false" customHeight="true" outlineLevel="0" collapsed="false">
      <c r="B92" s="76" t="s">
        <v>168</v>
      </c>
      <c r="C92" s="77" t="s">
        <v>40</v>
      </c>
      <c r="D92" s="77" t="s">
        <v>169</v>
      </c>
      <c r="E92" s="76"/>
      <c r="F92" s="78"/>
      <c r="G92" s="76"/>
      <c r="H92" s="78"/>
      <c r="I92" s="78"/>
      <c r="J92" s="76"/>
      <c r="K92" s="76"/>
      <c r="L92" s="76"/>
      <c r="M92" s="76"/>
      <c r="N92" s="76"/>
      <c r="O92" s="79" t="n">
        <v>18.6</v>
      </c>
      <c r="P92" s="29" t="n">
        <f aca="false">Q92+3</f>
        <v>22.5</v>
      </c>
      <c r="Q92" s="79" t="n">
        <v>19.5</v>
      </c>
      <c r="R92" s="30"/>
    </row>
    <row r="93" customFormat="false" ht="10.5" hidden="false" customHeight="true" outlineLevel="0" collapsed="false">
      <c r="B93" s="69" t="s">
        <v>170</v>
      </c>
      <c r="C93" s="83"/>
      <c r="D93" s="38"/>
      <c r="E93" s="38"/>
      <c r="F93" s="83"/>
      <c r="G93" s="38"/>
      <c r="H93" s="83"/>
      <c r="I93" s="83"/>
      <c r="J93" s="38"/>
      <c r="K93" s="38"/>
      <c r="L93" s="38"/>
      <c r="M93" s="38"/>
      <c r="N93" s="38"/>
      <c r="O93" s="38"/>
      <c r="P93" s="40"/>
      <c r="Q93" s="38"/>
    </row>
    <row r="94" customFormat="false" ht="10.5" hidden="false" customHeight="true" outlineLevel="0" collapsed="false">
      <c r="B94" s="69" t="s">
        <v>171</v>
      </c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40"/>
      <c r="Q94" s="84"/>
    </row>
    <row r="95" customFormat="false" ht="10.5" hidden="false" customHeight="true" outlineLevel="0" collapsed="false">
      <c r="B95" s="76" t="s">
        <v>172</v>
      </c>
      <c r="C95" s="78" t="s">
        <v>173</v>
      </c>
      <c r="D95" s="78" t="s">
        <v>174</v>
      </c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29" t="n">
        <f aca="false">Q95+3</f>
        <v>467.4</v>
      </c>
      <c r="Q95" s="79" t="n">
        <v>464.4</v>
      </c>
    </row>
    <row r="96" customFormat="false" ht="10.5" hidden="false" customHeight="true" outlineLevel="0" collapsed="false">
      <c r="B96" s="76" t="s">
        <v>175</v>
      </c>
      <c r="C96" s="78" t="s">
        <v>173</v>
      </c>
      <c r="D96" s="78" t="s">
        <v>161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29" t="n">
        <f aca="false">Q96+3</f>
        <v>121.7</v>
      </c>
      <c r="Q96" s="79" t="n">
        <v>118.7</v>
      </c>
    </row>
    <row r="97" customFormat="false" ht="10.5" hidden="false" customHeight="true" outlineLevel="0" collapsed="false">
      <c r="B97" s="76" t="s">
        <v>175</v>
      </c>
      <c r="C97" s="78" t="s">
        <v>173</v>
      </c>
      <c r="D97" s="78" t="s">
        <v>176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29" t="n">
        <f aca="false">Q97+3</f>
        <v>97.9</v>
      </c>
      <c r="Q97" s="79" t="n">
        <v>94.9</v>
      </c>
    </row>
    <row r="98" customFormat="false" ht="10.5" hidden="false" customHeight="true" outlineLevel="0" collapsed="false">
      <c r="B98" s="76" t="s">
        <v>177</v>
      </c>
      <c r="C98" s="78" t="s">
        <v>173</v>
      </c>
      <c r="D98" s="78" t="s">
        <v>178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29" t="n">
        <f aca="false">Q98+3</f>
        <v>58.4</v>
      </c>
      <c r="Q98" s="79" t="n">
        <v>55.4</v>
      </c>
    </row>
    <row r="99" customFormat="false" ht="10.5" hidden="false" customHeight="true" outlineLevel="0" collapsed="false">
      <c r="B99" s="76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29"/>
      <c r="Q99" s="79"/>
    </row>
    <row r="100" customFormat="false" ht="10.5" hidden="false" customHeight="true" outlineLevel="0" collapsed="false">
      <c r="B100" s="76" t="s">
        <v>179</v>
      </c>
      <c r="C100" s="78" t="s">
        <v>173</v>
      </c>
      <c r="D100" s="78" t="s">
        <v>174</v>
      </c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29" t="n">
        <f aca="false">Q100+3</f>
        <v>566.9</v>
      </c>
      <c r="Q100" s="79" t="n">
        <v>563.9</v>
      </c>
    </row>
    <row r="101" customFormat="false" ht="10.5" hidden="false" customHeight="true" outlineLevel="0" collapsed="false">
      <c r="B101" s="76" t="s">
        <v>180</v>
      </c>
      <c r="C101" s="78" t="s">
        <v>173</v>
      </c>
      <c r="D101" s="78" t="s">
        <v>161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29" t="n">
        <f aca="false">Q101+3</f>
        <v>143.1</v>
      </c>
      <c r="Q101" s="79" t="n">
        <v>140.1</v>
      </c>
    </row>
    <row r="102" customFormat="false" ht="10.5" hidden="false" customHeight="true" outlineLevel="0" collapsed="false">
      <c r="B102" s="76" t="s">
        <v>180</v>
      </c>
      <c r="C102" s="78" t="s">
        <v>173</v>
      </c>
      <c r="D102" s="78" t="s">
        <v>176</v>
      </c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29" t="n">
        <f aca="false">Q102+3</f>
        <v>114.9</v>
      </c>
      <c r="Q102" s="79" t="n">
        <v>111.9</v>
      </c>
    </row>
    <row r="103" customFormat="false" ht="10.5" hidden="false" customHeight="true" outlineLevel="0" collapsed="false">
      <c r="B103" s="76" t="s">
        <v>180</v>
      </c>
      <c r="C103" s="78" t="s">
        <v>173</v>
      </c>
      <c r="D103" s="78" t="s">
        <v>178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29" t="n">
        <f aca="false">Q103+3</f>
        <v>67.4</v>
      </c>
      <c r="Q103" s="79" t="n">
        <v>64.4</v>
      </c>
    </row>
    <row r="104" customFormat="false" ht="10.5" hidden="false" customHeight="true" outlineLevel="0" collapsed="false">
      <c r="B104" s="7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29"/>
      <c r="Q104" s="79"/>
    </row>
    <row r="105" customFormat="false" ht="10.5" hidden="false" customHeight="true" outlineLevel="0" collapsed="false">
      <c r="B105" s="76" t="s">
        <v>181</v>
      </c>
      <c r="C105" s="78" t="s">
        <v>173</v>
      </c>
      <c r="D105" s="78" t="s">
        <v>174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29" t="n">
        <f aca="false">Q105+3</f>
        <v>425.6</v>
      </c>
      <c r="Q105" s="79" t="n">
        <v>422.6</v>
      </c>
    </row>
    <row r="106" customFormat="false" ht="10.5" hidden="false" customHeight="true" outlineLevel="0" collapsed="false">
      <c r="B106" s="76" t="s">
        <v>182</v>
      </c>
      <c r="C106" s="78" t="s">
        <v>173</v>
      </c>
      <c r="D106" s="78" t="s">
        <v>161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29" t="n">
        <f aca="false">Q106+3</f>
        <v>111.5</v>
      </c>
      <c r="Q106" s="79" t="n">
        <v>108.5</v>
      </c>
    </row>
    <row r="107" customFormat="false" ht="10.5" hidden="false" customHeight="true" outlineLevel="0" collapsed="false">
      <c r="B107" s="76" t="s">
        <v>183</v>
      </c>
      <c r="C107" s="78" t="s">
        <v>173</v>
      </c>
      <c r="D107" s="78" t="s">
        <v>176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29" t="n">
        <f aca="false">Q107+3</f>
        <v>88.9</v>
      </c>
      <c r="Q107" s="79" t="n">
        <v>85.9</v>
      </c>
    </row>
    <row r="108" customFormat="false" ht="10.5" hidden="false" customHeight="true" outlineLevel="0" collapsed="false">
      <c r="B108" s="76" t="s">
        <v>183</v>
      </c>
      <c r="C108" s="78" t="s">
        <v>173</v>
      </c>
      <c r="D108" s="78" t="s">
        <v>178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29" t="n">
        <f aca="false">Q108+3</f>
        <v>52.7</v>
      </c>
      <c r="Q108" s="79" t="n">
        <v>49.7</v>
      </c>
    </row>
    <row r="109" customFormat="false" ht="10.5" hidden="false" customHeight="true" outlineLevel="0" collapsed="false">
      <c r="B109" s="76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29"/>
      <c r="Q109" s="79"/>
    </row>
    <row r="110" customFormat="false" ht="10.5" hidden="false" customHeight="true" outlineLevel="0" collapsed="false">
      <c r="B110" s="76" t="s">
        <v>184</v>
      </c>
      <c r="C110" s="78" t="s">
        <v>173</v>
      </c>
      <c r="D110" s="78" t="s">
        <v>174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29" t="n">
        <f aca="false">Q110+3</f>
        <v>493.4</v>
      </c>
      <c r="Q110" s="79" t="n">
        <v>490.4</v>
      </c>
    </row>
    <row r="111" customFormat="false" ht="10.5" hidden="false" customHeight="true" outlineLevel="0" collapsed="false">
      <c r="B111" s="76" t="s">
        <v>185</v>
      </c>
      <c r="C111" s="78" t="s">
        <v>173</v>
      </c>
      <c r="D111" s="78" t="s">
        <v>161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29" t="n">
        <f aca="false">Q111+3</f>
        <v>129.6</v>
      </c>
      <c r="Q111" s="79" t="n">
        <v>126.6</v>
      </c>
    </row>
    <row r="112" customFormat="false" ht="10.5" hidden="false" customHeight="true" outlineLevel="0" collapsed="false">
      <c r="B112" s="76" t="s">
        <v>185</v>
      </c>
      <c r="C112" s="78" t="s">
        <v>173</v>
      </c>
      <c r="D112" s="78" t="s">
        <v>176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29" t="n">
        <f aca="false">Q112+3</f>
        <v>103.6</v>
      </c>
      <c r="Q112" s="79" t="n">
        <v>100.6</v>
      </c>
    </row>
    <row r="113" customFormat="false" ht="10.5" hidden="false" customHeight="true" outlineLevel="0" collapsed="false">
      <c r="B113" s="76" t="s">
        <v>185</v>
      </c>
      <c r="C113" s="78" t="s">
        <v>173</v>
      </c>
      <c r="D113" s="78" t="s">
        <v>178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29" t="n">
        <f aca="false">Q113+3</f>
        <v>60.6</v>
      </c>
      <c r="Q113" s="79" t="n">
        <v>57.6</v>
      </c>
    </row>
    <row r="114" customFormat="false" ht="10.5" hidden="false" customHeight="true" outlineLevel="0" collapsed="false">
      <c r="B114" s="76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29"/>
      <c r="Q114" s="79"/>
    </row>
    <row r="115" customFormat="false" ht="10.5" hidden="false" customHeight="true" outlineLevel="0" collapsed="false">
      <c r="B115" s="76" t="s">
        <v>186</v>
      </c>
      <c r="C115" s="78" t="s">
        <v>173</v>
      </c>
      <c r="D115" s="78" t="s">
        <v>174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29" t="n">
        <f aca="false">Q115+3</f>
        <v>631.3</v>
      </c>
      <c r="Q115" s="79" t="n">
        <v>628.3</v>
      </c>
    </row>
    <row r="116" customFormat="false" ht="10.5" hidden="false" customHeight="true" outlineLevel="0" collapsed="false">
      <c r="B116" s="76" t="s">
        <v>187</v>
      </c>
      <c r="C116" s="78" t="s">
        <v>173</v>
      </c>
      <c r="D116" s="78" t="s">
        <v>161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29" t="n">
        <f aca="false">Q116+3</f>
        <v>165.7</v>
      </c>
      <c r="Q116" s="79" t="n">
        <v>162.7</v>
      </c>
    </row>
    <row r="117" customFormat="false" ht="10.5" hidden="false" customHeight="true" outlineLevel="0" collapsed="false">
      <c r="B117" s="76" t="s">
        <v>187</v>
      </c>
      <c r="C117" s="78" t="s">
        <v>173</v>
      </c>
      <c r="D117" s="78" t="s">
        <v>176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29" t="n">
        <f aca="false">Q117+3</f>
        <v>131.8</v>
      </c>
      <c r="Q117" s="79" t="n">
        <v>128.8</v>
      </c>
    </row>
    <row r="118" customFormat="false" ht="10.5" hidden="false" customHeight="true" outlineLevel="0" collapsed="false">
      <c r="B118" s="76" t="s">
        <v>187</v>
      </c>
      <c r="C118" s="78" t="s">
        <v>173</v>
      </c>
      <c r="D118" s="78" t="s">
        <v>178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29" t="n">
        <f aca="false">Q118+3</f>
        <v>76.5</v>
      </c>
      <c r="Q118" s="79" t="n">
        <v>73.5</v>
      </c>
    </row>
    <row r="119" customFormat="false" ht="10.5" hidden="false" customHeight="true" outlineLevel="0" collapsed="false">
      <c r="B119" s="76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29"/>
      <c r="Q119" s="79"/>
    </row>
    <row r="120" customFormat="false" ht="10.5" hidden="false" customHeight="true" outlineLevel="0" collapsed="false">
      <c r="B120" s="76" t="s">
        <v>188</v>
      </c>
      <c r="C120" s="78" t="s">
        <v>173</v>
      </c>
      <c r="D120" s="78" t="s">
        <v>174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29" t="n">
        <f aca="false">Q120+3</f>
        <v>731.9</v>
      </c>
      <c r="Q120" s="79" t="n">
        <v>728.9</v>
      </c>
    </row>
    <row r="121" customFormat="false" ht="10.5" hidden="false" customHeight="true" outlineLevel="0" collapsed="false">
      <c r="B121" s="76" t="s">
        <v>189</v>
      </c>
      <c r="C121" s="78" t="s">
        <v>173</v>
      </c>
      <c r="D121" s="78" t="s">
        <v>161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29" t="n">
        <f aca="false">Q121+3</f>
        <v>190.6</v>
      </c>
      <c r="Q121" s="79" t="n">
        <v>187.6</v>
      </c>
    </row>
    <row r="122" customFormat="false" ht="10.5" hidden="false" customHeight="true" outlineLevel="0" collapsed="false">
      <c r="B122" s="76" t="s">
        <v>189</v>
      </c>
      <c r="C122" s="78" t="s">
        <v>173</v>
      </c>
      <c r="D122" s="78" t="s">
        <v>17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29" t="n">
        <f aca="false">Q122+3</f>
        <v>151</v>
      </c>
      <c r="Q122" s="79" t="n">
        <v>148</v>
      </c>
    </row>
    <row r="123" customFormat="false" ht="10.5" hidden="false" customHeight="true" outlineLevel="0" collapsed="false">
      <c r="B123" s="76" t="s">
        <v>189</v>
      </c>
      <c r="C123" s="78" t="s">
        <v>173</v>
      </c>
      <c r="D123" s="78" t="s">
        <v>178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29" t="n">
        <f aca="false">Q123+3</f>
        <v>85.5</v>
      </c>
      <c r="Q123" s="79" t="n">
        <v>82.5</v>
      </c>
    </row>
    <row r="124" customFormat="false" ht="10.5" hidden="false" customHeight="true" outlineLevel="0" collapsed="false">
      <c r="B124" s="69" t="s">
        <v>190</v>
      </c>
      <c r="C124" s="56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40"/>
      <c r="Q124" s="69"/>
    </row>
    <row r="125" customFormat="false" ht="10.5" hidden="false" customHeight="true" outlineLevel="0" collapsed="false">
      <c r="B125" s="76" t="s">
        <v>191</v>
      </c>
      <c r="C125" s="78" t="s">
        <v>173</v>
      </c>
      <c r="D125" s="78" t="s">
        <v>174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29" t="n">
        <f aca="false">Q125+3</f>
        <v>585.4</v>
      </c>
      <c r="Q125" s="79" t="n">
        <v>582.4</v>
      </c>
    </row>
    <row r="126" customFormat="false" ht="10.5" hidden="false" customHeight="true" outlineLevel="0" collapsed="false">
      <c r="B126" s="76" t="s">
        <v>191</v>
      </c>
      <c r="C126" s="78" t="s">
        <v>173</v>
      </c>
      <c r="D126" s="78" t="s">
        <v>161</v>
      </c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29" t="n">
        <f aca="false">Q126+3</f>
        <v>152</v>
      </c>
      <c r="Q126" s="79" t="n">
        <v>149</v>
      </c>
    </row>
    <row r="127" customFormat="false" ht="10.5" hidden="false" customHeight="true" outlineLevel="0" collapsed="false">
      <c r="B127" s="76" t="s">
        <v>192</v>
      </c>
      <c r="C127" s="78" t="s">
        <v>173</v>
      </c>
      <c r="D127" s="78" t="s">
        <v>174</v>
      </c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29" t="n">
        <f aca="false">Q127+3</f>
        <v>579.8</v>
      </c>
      <c r="Q127" s="79" t="n">
        <v>576.8</v>
      </c>
    </row>
    <row r="128" customFormat="false" ht="10.5" hidden="false" customHeight="true" outlineLevel="0" collapsed="false">
      <c r="B128" s="76" t="s">
        <v>192</v>
      </c>
      <c r="C128" s="78" t="s">
        <v>173</v>
      </c>
      <c r="D128" s="78" t="s">
        <v>161</v>
      </c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29" t="n">
        <f aca="false">Q128+3</f>
        <v>148.6</v>
      </c>
      <c r="Q128" s="79" t="n">
        <v>145.6</v>
      </c>
    </row>
    <row r="129" customFormat="false" ht="10.5" hidden="false" customHeight="true" outlineLevel="0" collapsed="false">
      <c r="B129" s="76" t="s">
        <v>192</v>
      </c>
      <c r="C129" s="78" t="s">
        <v>173</v>
      </c>
      <c r="D129" s="78" t="s">
        <v>193</v>
      </c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29" t="n">
        <f aca="false">Q129+3</f>
        <v>52.3</v>
      </c>
      <c r="Q129" s="79" t="n">
        <v>49.3</v>
      </c>
    </row>
    <row r="130" customFormat="false" ht="10.5" hidden="false" customHeight="true" outlineLevel="0" collapsed="false">
      <c r="B130" s="69" t="s">
        <v>194</v>
      </c>
      <c r="C130" s="56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40"/>
      <c r="Q130" s="69"/>
    </row>
    <row r="131" customFormat="false" ht="10.5" hidden="false" customHeight="true" outlineLevel="0" collapsed="false">
      <c r="B131" s="76" t="s">
        <v>195</v>
      </c>
      <c r="C131" s="78" t="s">
        <v>173</v>
      </c>
      <c r="D131" s="78" t="s">
        <v>161</v>
      </c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29" t="n">
        <f aca="false">Q131+3</f>
        <v>108.6</v>
      </c>
      <c r="Q131" s="79" t="n">
        <v>105.6</v>
      </c>
    </row>
    <row r="132" customFormat="false" ht="10.5" hidden="false" customHeight="true" outlineLevel="0" collapsed="false">
      <c r="B132" s="76" t="s">
        <v>196</v>
      </c>
      <c r="C132" s="78" t="s">
        <v>173</v>
      </c>
      <c r="D132" s="78" t="s">
        <v>163</v>
      </c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29" t="n">
        <f aca="false">Q132+3</f>
        <v>60.2</v>
      </c>
      <c r="Q132" s="79" t="n">
        <v>57.2</v>
      </c>
    </row>
    <row r="133" customFormat="false" ht="10.5" hidden="false" customHeight="true" outlineLevel="0" collapsed="false">
      <c r="B133" s="76" t="s">
        <v>197</v>
      </c>
      <c r="C133" s="78" t="s">
        <v>173</v>
      </c>
      <c r="D133" s="78" t="s">
        <v>161</v>
      </c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29" t="n">
        <f aca="false">Q133+3</f>
        <v>128.4</v>
      </c>
      <c r="Q133" s="79" t="n">
        <v>125.4</v>
      </c>
    </row>
    <row r="134" customFormat="false" ht="10.5" hidden="false" customHeight="true" outlineLevel="0" collapsed="false">
      <c r="B134" s="69" t="s">
        <v>198</v>
      </c>
      <c r="C134" s="56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40"/>
      <c r="Q134" s="69"/>
    </row>
    <row r="135" customFormat="false" ht="10.5" hidden="false" customHeight="true" outlineLevel="0" collapsed="false">
      <c r="B135" s="76" t="s">
        <v>199</v>
      </c>
      <c r="C135" s="78" t="s">
        <v>173</v>
      </c>
      <c r="D135" s="78" t="s">
        <v>200</v>
      </c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29" t="n">
        <f aca="false">Q135+3</f>
        <v>41</v>
      </c>
      <c r="Q135" s="29" t="n">
        <v>38</v>
      </c>
    </row>
    <row r="136" customFormat="false" ht="10.5" hidden="false" customHeight="true" outlineLevel="0" collapsed="false">
      <c r="B136" s="76" t="s">
        <v>201</v>
      </c>
      <c r="C136" s="78" t="s">
        <v>173</v>
      </c>
      <c r="D136" s="78" t="s">
        <v>202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29" t="n">
        <f aca="false">Q136+3</f>
        <v>52.2</v>
      </c>
      <c r="Q136" s="79" t="n">
        <v>49.2</v>
      </c>
    </row>
    <row r="137" customFormat="false" ht="10.5" hidden="false" customHeight="true" outlineLevel="0" collapsed="false">
      <c r="B137" s="76" t="s">
        <v>203</v>
      </c>
      <c r="C137" s="78" t="s">
        <v>173</v>
      </c>
      <c r="D137" s="78" t="s">
        <v>202</v>
      </c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29" t="n">
        <f aca="false">Q137+3</f>
        <v>49.9</v>
      </c>
      <c r="Q137" s="79" t="n">
        <v>46.9</v>
      </c>
    </row>
    <row r="138" customFormat="false" ht="10.5" hidden="false" customHeight="true" outlineLevel="0" collapsed="false">
      <c r="B138" s="76" t="s">
        <v>204</v>
      </c>
      <c r="C138" s="78" t="s">
        <v>173</v>
      </c>
      <c r="D138" s="78" t="s">
        <v>202</v>
      </c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29" t="n">
        <f aca="false">Q138+3</f>
        <v>49.4</v>
      </c>
      <c r="Q138" s="79" t="n">
        <v>46.4</v>
      </c>
    </row>
    <row r="139" customFormat="false" ht="10.5" hidden="false" customHeight="true" outlineLevel="0" collapsed="false">
      <c r="B139" s="76" t="s">
        <v>205</v>
      </c>
      <c r="C139" s="78" t="s">
        <v>173</v>
      </c>
      <c r="D139" s="78" t="s">
        <v>202</v>
      </c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29" t="n">
        <f aca="false">Q139+3</f>
        <v>46.4</v>
      </c>
      <c r="Q139" s="79" t="n">
        <v>43.4</v>
      </c>
    </row>
    <row r="140" customFormat="false" ht="10.5" hidden="false" customHeight="true" outlineLevel="0" collapsed="false">
      <c r="B140" s="76" t="s">
        <v>206</v>
      </c>
      <c r="C140" s="78" t="s">
        <v>173</v>
      </c>
      <c r="D140" s="78" t="s">
        <v>207</v>
      </c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29" t="n">
        <f aca="false">Q140+3</f>
        <v>48.8</v>
      </c>
      <c r="Q140" s="79" t="n">
        <v>45.8</v>
      </c>
    </row>
    <row r="141" customFormat="false" ht="10.5" hidden="false" customHeight="true" outlineLevel="0" collapsed="false">
      <c r="B141" s="76" t="s">
        <v>208</v>
      </c>
      <c r="C141" s="78" t="s">
        <v>173</v>
      </c>
      <c r="D141" s="78" t="s">
        <v>207</v>
      </c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29" t="n">
        <f aca="false">Q141+3</f>
        <v>49.2</v>
      </c>
      <c r="Q141" s="79" t="n">
        <v>46.2</v>
      </c>
    </row>
    <row r="142" customFormat="false" ht="10.5" hidden="false" customHeight="true" outlineLevel="0" collapsed="false">
      <c r="B142" s="69" t="s">
        <v>209</v>
      </c>
      <c r="C142" s="56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40"/>
      <c r="Q142" s="69"/>
    </row>
    <row r="143" customFormat="false" ht="10.5" hidden="false" customHeight="true" outlineLevel="0" collapsed="false">
      <c r="B143" s="85" t="s">
        <v>210</v>
      </c>
      <c r="C143" s="23" t="s">
        <v>211</v>
      </c>
      <c r="D143" s="23" t="s">
        <v>94</v>
      </c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29" t="n">
        <f aca="false">Q143+3</f>
        <v>9</v>
      </c>
      <c r="Q143" s="48" t="n">
        <v>6</v>
      </c>
    </row>
    <row r="144" customFormat="false" ht="10.5" hidden="false" customHeight="true" outlineLevel="0" collapsed="false">
      <c r="B144" s="76" t="s">
        <v>212</v>
      </c>
      <c r="C144" s="78" t="s">
        <v>173</v>
      </c>
      <c r="D144" s="78" t="s">
        <v>213</v>
      </c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29" t="n">
        <f aca="false">Q144+3</f>
        <v>83.6</v>
      </c>
      <c r="Q144" s="79" t="n">
        <v>80.6</v>
      </c>
    </row>
    <row r="145" customFormat="false" ht="10.5" hidden="false" customHeight="true" outlineLevel="0" collapsed="false">
      <c r="B145" s="76" t="s">
        <v>214</v>
      </c>
      <c r="C145" s="78" t="s">
        <v>173</v>
      </c>
      <c r="D145" s="78" t="s">
        <v>161</v>
      </c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29" t="n">
        <f aca="false">Q145+3</f>
        <v>105.1</v>
      </c>
      <c r="Q145" s="79" t="n">
        <v>102.1</v>
      </c>
    </row>
    <row r="146" customFormat="false" ht="10.5" hidden="false" customHeight="true" outlineLevel="0" collapsed="false">
      <c r="B146" s="76" t="s">
        <v>215</v>
      </c>
      <c r="C146" s="78" t="s">
        <v>173</v>
      </c>
      <c r="D146" s="78" t="s">
        <v>161</v>
      </c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29" t="n">
        <f aca="false">Q146+3</f>
        <v>94.8</v>
      </c>
      <c r="Q146" s="79" t="n">
        <v>91.8</v>
      </c>
    </row>
    <row r="147" customFormat="false" ht="10.5" hidden="false" customHeight="true" outlineLevel="0" collapsed="false">
      <c r="B147" s="76" t="s">
        <v>216</v>
      </c>
      <c r="C147" s="78" t="s">
        <v>173</v>
      </c>
      <c r="D147" s="78" t="s">
        <v>213</v>
      </c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29" t="n">
        <f aca="false">Q147+3</f>
        <v>52.7</v>
      </c>
      <c r="Q147" s="79" t="n">
        <v>49.7</v>
      </c>
    </row>
    <row r="148" customFormat="false" ht="10.5" hidden="false" customHeight="true" outlineLevel="0" collapsed="false">
      <c r="B148" s="76" t="s">
        <v>217</v>
      </c>
      <c r="C148" s="78" t="s">
        <v>173</v>
      </c>
      <c r="D148" s="78" t="s">
        <v>161</v>
      </c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29" t="n">
        <f aca="false">Q148+3</f>
        <v>122.9</v>
      </c>
      <c r="Q148" s="79" t="n">
        <v>119.9</v>
      </c>
    </row>
    <row r="149" customFormat="false" ht="10.5" hidden="false" customHeight="true" outlineLevel="0" collapsed="false">
      <c r="B149" s="76" t="s">
        <v>218</v>
      </c>
      <c r="C149" s="78" t="s">
        <v>173</v>
      </c>
      <c r="D149" s="78" t="s">
        <v>213</v>
      </c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29" t="n">
        <f aca="false">Q149+3</f>
        <v>66.2</v>
      </c>
      <c r="Q149" s="79" t="n">
        <v>63.2</v>
      </c>
    </row>
    <row r="150" customFormat="false" ht="10.5" hidden="false" customHeight="true" outlineLevel="0" collapsed="false">
      <c r="B150" s="76" t="s">
        <v>219</v>
      </c>
      <c r="C150" s="78" t="s">
        <v>173</v>
      </c>
      <c r="D150" s="78" t="s">
        <v>213</v>
      </c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29" t="n">
        <f aca="false">Q150+3</f>
        <v>104.9</v>
      </c>
      <c r="Q150" s="79" t="n">
        <v>101.9</v>
      </c>
    </row>
    <row r="151" customFormat="false" ht="10.5" hidden="false" customHeight="true" outlineLevel="0" collapsed="false">
      <c r="B151" s="76" t="s">
        <v>219</v>
      </c>
      <c r="C151" s="78" t="s">
        <v>173</v>
      </c>
      <c r="D151" s="78" t="s">
        <v>161</v>
      </c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29" t="n">
        <f aca="false">Q151+3</f>
        <v>181</v>
      </c>
      <c r="Q151" s="29" t="n">
        <v>178</v>
      </c>
    </row>
    <row r="152" customFormat="false" ht="10.5" hidden="false" customHeight="true" outlineLevel="0" collapsed="false">
      <c r="B152" s="76" t="s">
        <v>220</v>
      </c>
      <c r="C152" s="78" t="s">
        <v>173</v>
      </c>
      <c r="D152" s="78" t="s">
        <v>213</v>
      </c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29" t="n">
        <f aca="false">Q152+3</f>
        <v>46</v>
      </c>
      <c r="Q152" s="79" t="n">
        <v>43</v>
      </c>
    </row>
    <row r="153" customFormat="false" ht="10.5" hidden="false" customHeight="true" outlineLevel="0" collapsed="false">
      <c r="B153" s="76" t="s">
        <v>221</v>
      </c>
      <c r="C153" s="78" t="s">
        <v>173</v>
      </c>
      <c r="D153" s="78" t="s">
        <v>213</v>
      </c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29" t="n">
        <f aca="false">Q153+3</f>
        <v>69.1</v>
      </c>
      <c r="Q153" s="79" t="n">
        <v>66.1</v>
      </c>
    </row>
    <row r="154" customFormat="false" ht="10.5" hidden="false" customHeight="true" outlineLevel="0" collapsed="false">
      <c r="B154" s="69" t="s">
        <v>222</v>
      </c>
      <c r="C154" s="56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40"/>
      <c r="Q154" s="69"/>
    </row>
    <row r="155" customFormat="false" ht="10.5" hidden="false" customHeight="true" outlineLevel="0" collapsed="false">
      <c r="B155" s="76" t="s">
        <v>223</v>
      </c>
      <c r="C155" s="78" t="s">
        <v>173</v>
      </c>
      <c r="D155" s="78" t="s">
        <v>161</v>
      </c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29" t="n">
        <f aca="false">Q155+3</f>
        <v>182.3</v>
      </c>
      <c r="Q155" s="79" t="n">
        <v>179.3</v>
      </c>
    </row>
    <row r="156" customFormat="false" ht="10.5" hidden="false" customHeight="true" outlineLevel="0" collapsed="false">
      <c r="B156" s="76" t="s">
        <v>224</v>
      </c>
      <c r="C156" s="78" t="s">
        <v>173</v>
      </c>
      <c r="D156" s="78" t="s">
        <v>161</v>
      </c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29" t="n">
        <f aca="false">Q156+3</f>
        <v>117.5</v>
      </c>
      <c r="Q156" s="79" t="n">
        <v>114.5</v>
      </c>
    </row>
    <row r="157" customFormat="false" ht="10.5" hidden="false" customHeight="true" outlineLevel="0" collapsed="false">
      <c r="B157" s="76" t="s">
        <v>225</v>
      </c>
      <c r="C157" s="78" t="s">
        <v>173</v>
      </c>
      <c r="D157" s="78" t="s">
        <v>161</v>
      </c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29" t="n">
        <f aca="false">Q157+3</f>
        <v>94.5</v>
      </c>
      <c r="Q157" s="79" t="n">
        <v>91.5</v>
      </c>
    </row>
    <row r="158" customFormat="false" ht="10.5" hidden="false" customHeight="true" outlineLevel="0" collapsed="false">
      <c r="B158" s="76" t="s">
        <v>226</v>
      </c>
      <c r="C158" s="78" t="s">
        <v>173</v>
      </c>
      <c r="D158" s="78" t="s">
        <v>161</v>
      </c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29" t="n">
        <f aca="false">Q158+3</f>
        <v>133.8</v>
      </c>
      <c r="Q158" s="79" t="n">
        <v>130.8</v>
      </c>
    </row>
    <row r="159" customFormat="false" ht="10.5" hidden="false" customHeight="true" outlineLevel="0" collapsed="false">
      <c r="B159" s="76" t="s">
        <v>227</v>
      </c>
      <c r="C159" s="78" t="s">
        <v>173</v>
      </c>
      <c r="D159" s="78" t="s">
        <v>161</v>
      </c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29" t="n">
        <f aca="false">Q159+3</f>
        <v>144.7</v>
      </c>
      <c r="Q159" s="79" t="n">
        <v>141.7</v>
      </c>
    </row>
    <row r="160" customFormat="false" ht="10.5" hidden="false" customHeight="true" outlineLevel="0" collapsed="false">
      <c r="B160" s="76" t="s">
        <v>228</v>
      </c>
      <c r="C160" s="78" t="s">
        <v>173</v>
      </c>
      <c r="D160" s="78" t="s">
        <v>161</v>
      </c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29" t="n">
        <f aca="false">Q160+3</f>
        <v>126.2</v>
      </c>
      <c r="Q160" s="79" t="n">
        <v>123.2</v>
      </c>
    </row>
    <row r="161" customFormat="false" ht="10.5" hidden="false" customHeight="true" outlineLevel="0" collapsed="false">
      <c r="B161" s="76" t="s">
        <v>229</v>
      </c>
      <c r="C161" s="78" t="s">
        <v>173</v>
      </c>
      <c r="D161" s="78" t="s">
        <v>161</v>
      </c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29" t="n">
        <f aca="false">Q161+3</f>
        <v>84.4</v>
      </c>
      <c r="Q161" s="79" t="n">
        <v>81.4</v>
      </c>
    </row>
    <row r="162" customFormat="false" ht="10.5" hidden="false" customHeight="true" outlineLevel="0" collapsed="false">
      <c r="B162" s="76" t="s">
        <v>230</v>
      </c>
      <c r="C162" s="78" t="s">
        <v>173</v>
      </c>
      <c r="D162" s="78" t="s">
        <v>161</v>
      </c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29" t="n">
        <f aca="false">Q162+3</f>
        <v>107.5</v>
      </c>
      <c r="Q162" s="79" t="n">
        <v>104.5</v>
      </c>
    </row>
    <row r="163" customFormat="false" ht="10.5" hidden="false" customHeight="true" outlineLevel="0" collapsed="false">
      <c r="B163" s="76" t="s">
        <v>231</v>
      </c>
      <c r="C163" s="78" t="s">
        <v>173</v>
      </c>
      <c r="D163" s="78" t="s">
        <v>161</v>
      </c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29" t="n">
        <f aca="false">Q163+3</f>
        <v>136.1</v>
      </c>
      <c r="Q163" s="79" t="n">
        <v>133.1</v>
      </c>
    </row>
    <row r="164" customFormat="false" ht="10.5" hidden="false" customHeight="true" outlineLevel="0" collapsed="false">
      <c r="B164" s="76" t="s">
        <v>232</v>
      </c>
      <c r="C164" s="78" t="s">
        <v>173</v>
      </c>
      <c r="D164" s="78" t="s">
        <v>161</v>
      </c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29" t="n">
        <f aca="false">Q164+3</f>
        <v>122.9</v>
      </c>
      <c r="Q164" s="79" t="n">
        <v>119.9</v>
      </c>
    </row>
    <row r="165" customFormat="false" ht="10.5" hidden="false" customHeight="true" outlineLevel="0" collapsed="false">
      <c r="B165" s="76" t="s">
        <v>233</v>
      </c>
      <c r="C165" s="78" t="s">
        <v>173</v>
      </c>
      <c r="D165" s="78" t="s">
        <v>161</v>
      </c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29" t="n">
        <f aca="false">Q165+3</f>
        <v>97.6</v>
      </c>
      <c r="Q165" s="79" t="n">
        <v>94.6</v>
      </c>
    </row>
    <row r="166" customFormat="false" ht="10.5" hidden="false" customHeight="true" outlineLevel="0" collapsed="false">
      <c r="B166" s="76" t="s">
        <v>234</v>
      </c>
      <c r="C166" s="78" t="s">
        <v>173</v>
      </c>
      <c r="D166" s="78" t="s">
        <v>161</v>
      </c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29" t="n">
        <f aca="false">Q166+3</f>
        <v>143.8</v>
      </c>
      <c r="Q166" s="79" t="n">
        <v>140.8</v>
      </c>
    </row>
    <row r="167" customFormat="false" ht="10.5" hidden="false" customHeight="true" outlineLevel="0" collapsed="false">
      <c r="B167" s="76" t="s">
        <v>235</v>
      </c>
      <c r="C167" s="78" t="s">
        <v>173</v>
      </c>
      <c r="D167" s="78" t="s">
        <v>161</v>
      </c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29" t="n">
        <f aca="false">Q167+3</f>
        <v>93.3</v>
      </c>
      <c r="Q167" s="79" t="n">
        <v>90.3</v>
      </c>
    </row>
    <row r="168" customFormat="false" ht="10.5" hidden="false" customHeight="true" outlineLevel="0" collapsed="false">
      <c r="B168" s="76" t="s">
        <v>236</v>
      </c>
      <c r="C168" s="78" t="s">
        <v>173</v>
      </c>
      <c r="D168" s="78" t="s">
        <v>161</v>
      </c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29" t="n">
        <f aca="false">Q168+3</f>
        <v>142.5</v>
      </c>
      <c r="Q168" s="79" t="n">
        <v>139.5</v>
      </c>
    </row>
    <row r="169" customFormat="false" ht="10.5" hidden="false" customHeight="true" outlineLevel="0" collapsed="false">
      <c r="B169" s="76" t="s">
        <v>237</v>
      </c>
      <c r="C169" s="78" t="s">
        <v>173</v>
      </c>
      <c r="D169" s="78" t="s">
        <v>161</v>
      </c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29" t="n">
        <f aca="false">Q169+3</f>
        <v>89.1</v>
      </c>
      <c r="Q169" s="79" t="n">
        <v>86.1</v>
      </c>
    </row>
    <row r="170" customFormat="false" ht="10.5" hidden="false" customHeight="true" outlineLevel="0" collapsed="false">
      <c r="B170" s="76" t="s">
        <v>238</v>
      </c>
      <c r="C170" s="78" t="s">
        <v>173</v>
      </c>
      <c r="D170" s="78" t="s">
        <v>161</v>
      </c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29" t="n">
        <f aca="false">Q170+3</f>
        <v>186.7</v>
      </c>
      <c r="Q170" s="55" t="n">
        <v>183.7</v>
      </c>
    </row>
    <row r="171" customFormat="false" ht="10.5" hidden="false" customHeight="true" outlineLevel="0" collapsed="false">
      <c r="B171" s="69" t="s">
        <v>239</v>
      </c>
      <c r="C171" s="56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40"/>
      <c r="Q171" s="87"/>
    </row>
    <row r="172" customFormat="false" ht="10.5" hidden="false" customHeight="true" outlineLevel="0" collapsed="false">
      <c r="B172" s="76" t="s">
        <v>240</v>
      </c>
      <c r="C172" s="78" t="s">
        <v>173</v>
      </c>
      <c r="D172" s="78" t="s">
        <v>174</v>
      </c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29" t="n">
        <f aca="false">Q172+3</f>
        <v>269.8</v>
      </c>
      <c r="Q172" s="79" t="n">
        <v>266.8</v>
      </c>
    </row>
    <row r="173" customFormat="false" ht="10.5" hidden="false" customHeight="true" outlineLevel="0" collapsed="false">
      <c r="B173" s="76" t="s">
        <v>240</v>
      </c>
      <c r="C173" s="78" t="s">
        <v>173</v>
      </c>
      <c r="D173" s="78" t="s">
        <v>161</v>
      </c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29" t="n">
        <f aca="false">Q173+3</f>
        <v>69.7</v>
      </c>
      <c r="Q173" s="79" t="n">
        <v>66.7</v>
      </c>
    </row>
    <row r="174" customFormat="false" ht="10.5" hidden="false" customHeight="true" outlineLevel="0" collapsed="false">
      <c r="B174" s="76" t="s">
        <v>240</v>
      </c>
      <c r="C174" s="78" t="s">
        <v>173</v>
      </c>
      <c r="D174" s="78" t="s">
        <v>176</v>
      </c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29" t="n">
        <f aca="false">Q174+3</f>
        <v>61.7</v>
      </c>
      <c r="Q174" s="79" t="n">
        <v>58.7</v>
      </c>
    </row>
    <row r="175" customFormat="false" ht="10.5" hidden="false" customHeight="true" outlineLevel="0" collapsed="false">
      <c r="B175" s="76" t="s">
        <v>240</v>
      </c>
      <c r="C175" s="78" t="s">
        <v>173</v>
      </c>
      <c r="D175" s="78" t="s">
        <v>241</v>
      </c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29" t="n">
        <f aca="false">Q175+3</f>
        <v>39.8</v>
      </c>
      <c r="Q175" s="79" t="n">
        <v>36.8</v>
      </c>
    </row>
    <row r="176" customFormat="false" ht="10.5" hidden="false" customHeight="true" outlineLevel="0" collapsed="false">
      <c r="B176" s="76"/>
      <c r="C176" s="78" t="s">
        <v>173</v>
      </c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29"/>
      <c r="Q176" s="79"/>
    </row>
    <row r="177" customFormat="false" ht="10.5" hidden="false" customHeight="true" outlineLevel="0" collapsed="false">
      <c r="B177" s="76" t="s">
        <v>242</v>
      </c>
      <c r="C177" s="78" t="s">
        <v>173</v>
      </c>
      <c r="D177" s="78" t="s">
        <v>161</v>
      </c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29" t="n">
        <f aca="false">Q177+3</f>
        <v>131.8</v>
      </c>
      <c r="Q177" s="79" t="n">
        <v>128.8</v>
      </c>
    </row>
    <row r="178" customFormat="false" ht="10.5" hidden="false" customHeight="true" outlineLevel="0" collapsed="false">
      <c r="B178" s="76" t="s">
        <v>242</v>
      </c>
      <c r="C178" s="78" t="s">
        <v>173</v>
      </c>
      <c r="D178" s="78" t="s">
        <v>176</v>
      </c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29" t="n">
        <f aca="false">Q178+3</f>
        <v>105.4</v>
      </c>
      <c r="Q178" s="79" t="n">
        <v>102.4</v>
      </c>
    </row>
    <row r="179" customFormat="false" ht="10.5" hidden="false" customHeight="true" outlineLevel="0" collapsed="false">
      <c r="B179" s="76" t="s">
        <v>242</v>
      </c>
      <c r="C179" s="78" t="s">
        <v>173</v>
      </c>
      <c r="D179" s="78" t="s">
        <v>241</v>
      </c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29" t="n">
        <f aca="false">Q179+3</f>
        <v>70.9</v>
      </c>
      <c r="Q179" s="79" t="n">
        <v>67.9</v>
      </c>
    </row>
    <row r="180" customFormat="false" ht="10.5" hidden="false" customHeight="true" outlineLevel="0" collapsed="false">
      <c r="B180" s="76"/>
      <c r="C180" s="78" t="s">
        <v>173</v>
      </c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29"/>
      <c r="Q180" s="79"/>
    </row>
    <row r="181" customFormat="false" ht="10.5" hidden="false" customHeight="true" outlineLevel="0" collapsed="false">
      <c r="B181" s="76" t="s">
        <v>243</v>
      </c>
      <c r="C181" s="78" t="s">
        <v>173</v>
      </c>
      <c r="D181" s="78" t="s">
        <v>174</v>
      </c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29" t="n">
        <f aca="false">Q181+3</f>
        <v>320.4</v>
      </c>
      <c r="Q181" s="79" t="n">
        <v>317.4</v>
      </c>
    </row>
    <row r="182" customFormat="false" ht="10.5" hidden="false" customHeight="true" outlineLevel="0" collapsed="false">
      <c r="B182" s="76" t="s">
        <v>243</v>
      </c>
      <c r="C182" s="78" t="s">
        <v>173</v>
      </c>
      <c r="D182" s="78" t="s">
        <v>161</v>
      </c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29" t="n">
        <f aca="false">Q182+3</f>
        <v>82.4</v>
      </c>
      <c r="Q182" s="79" t="n">
        <v>79.4</v>
      </c>
    </row>
    <row r="183" customFormat="false" ht="10.5" hidden="false" customHeight="true" outlineLevel="0" collapsed="false">
      <c r="B183" s="76" t="s">
        <v>243</v>
      </c>
      <c r="C183" s="78" t="s">
        <v>173</v>
      </c>
      <c r="D183" s="78" t="s">
        <v>176</v>
      </c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29" t="n">
        <f aca="false">Q183+3</f>
        <v>73.2</v>
      </c>
      <c r="Q183" s="79" t="n">
        <v>70.2</v>
      </c>
    </row>
    <row r="184" customFormat="false" ht="10.5" hidden="false" customHeight="true" outlineLevel="0" collapsed="false">
      <c r="B184" s="76" t="s">
        <v>243</v>
      </c>
      <c r="C184" s="78" t="s">
        <v>173</v>
      </c>
      <c r="D184" s="78" t="s">
        <v>241</v>
      </c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29" t="n">
        <f aca="false">Q184+3</f>
        <v>45.6</v>
      </c>
      <c r="Q184" s="79" t="n">
        <v>42.6</v>
      </c>
    </row>
    <row r="185" customFormat="false" ht="10.5" hidden="false" customHeight="true" outlineLevel="0" collapsed="false">
      <c r="B185" s="76"/>
      <c r="C185" s="78" t="s">
        <v>173</v>
      </c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29"/>
      <c r="Q185" s="79"/>
    </row>
    <row r="186" customFormat="false" ht="10.5" hidden="false" customHeight="true" outlineLevel="0" collapsed="false">
      <c r="B186" s="76" t="s">
        <v>244</v>
      </c>
      <c r="C186" s="78" t="s">
        <v>173</v>
      </c>
      <c r="D186" s="78" t="s">
        <v>245</v>
      </c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29" t="n">
        <f aca="false">Q186+3</f>
        <v>467.6</v>
      </c>
      <c r="Q186" s="79" t="n">
        <v>464.6</v>
      </c>
    </row>
    <row r="187" customFormat="false" ht="10.5" hidden="false" customHeight="true" outlineLevel="0" collapsed="false">
      <c r="B187" s="76" t="s">
        <v>244</v>
      </c>
      <c r="C187" s="78" t="s">
        <v>211</v>
      </c>
      <c r="D187" s="78" t="s">
        <v>161</v>
      </c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29" t="n">
        <f aca="false">Q187+3</f>
        <v>124.9</v>
      </c>
      <c r="Q187" s="79" t="n">
        <v>121.9</v>
      </c>
    </row>
    <row r="188" customFormat="false" ht="10.5" hidden="false" customHeight="true" outlineLevel="0" collapsed="false">
      <c r="B188" s="76" t="s">
        <v>244</v>
      </c>
      <c r="C188" s="78" t="s">
        <v>173</v>
      </c>
      <c r="D188" s="78" t="s">
        <v>176</v>
      </c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29" t="n">
        <f aca="false">Q188+3</f>
        <v>100.8</v>
      </c>
      <c r="Q188" s="79" t="n">
        <v>97.8</v>
      </c>
    </row>
    <row r="189" customFormat="false" ht="10.5" hidden="false" customHeight="true" outlineLevel="0" collapsed="false">
      <c r="B189" s="76" t="s">
        <v>244</v>
      </c>
      <c r="C189" s="78" t="s">
        <v>173</v>
      </c>
      <c r="D189" s="78" t="s">
        <v>241</v>
      </c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29" t="n">
        <f aca="false">Q189+3</f>
        <v>66.3</v>
      </c>
      <c r="Q189" s="79" t="n">
        <v>63.3</v>
      </c>
    </row>
    <row r="190" customFormat="false" ht="10.5" hidden="false" customHeight="true" outlineLevel="0" collapsed="false">
      <c r="B190" s="3"/>
      <c r="C190" s="4"/>
      <c r="D190" s="3"/>
      <c r="E190" s="3"/>
      <c r="F190" s="4"/>
      <c r="G190" s="3"/>
      <c r="H190" s="4"/>
      <c r="I190" s="4"/>
      <c r="J190" s="3"/>
      <c r="K190" s="3"/>
      <c r="L190" s="3"/>
      <c r="M190" s="3"/>
      <c r="N190" s="3"/>
      <c r="O190" s="3"/>
      <c r="P190" s="3"/>
      <c r="Q190" s="3"/>
    </row>
    <row r="191" customFormat="false" ht="10.5" hidden="false" customHeight="true" outlineLevel="0" collapsed="false">
      <c r="B191" s="3"/>
      <c r="C191" s="4"/>
      <c r="D191" s="3"/>
      <c r="E191" s="3"/>
      <c r="F191" s="4"/>
      <c r="G191" s="3"/>
      <c r="H191" s="4"/>
      <c r="I191" s="4"/>
      <c r="J191" s="3"/>
      <c r="K191" s="3"/>
      <c r="L191" s="3"/>
      <c r="M191" s="3"/>
      <c r="N191" s="3"/>
      <c r="O191" s="3"/>
      <c r="P191" s="3"/>
      <c r="Q191" s="3"/>
    </row>
    <row r="192" customFormat="false" ht="10.5" hidden="false" customHeight="tru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3"/>
    </row>
    <row r="193" customFormat="false" ht="10.5" hidden="false" customHeight="true" outlineLevel="0" collapsed="false">
      <c r="B193" s="3"/>
      <c r="C193" s="4"/>
      <c r="D193" s="3"/>
      <c r="E193" s="3"/>
      <c r="F193" s="4"/>
      <c r="G193" s="3"/>
      <c r="H193" s="4"/>
      <c r="I193" s="4"/>
      <c r="J193" s="3"/>
      <c r="K193" s="3"/>
      <c r="L193" s="3"/>
      <c r="M193" s="3"/>
      <c r="N193" s="3"/>
      <c r="O193" s="3"/>
      <c r="P193" s="3"/>
      <c r="Q193" s="3"/>
    </row>
    <row r="194" customFormat="false" ht="10.5" hidden="false" customHeight="true" outlineLevel="0" collapsed="false">
      <c r="B194" s="3"/>
      <c r="C194" s="4"/>
      <c r="D194" s="3"/>
      <c r="E194" s="3"/>
      <c r="F194" s="4"/>
      <c r="G194" s="3"/>
      <c r="H194" s="4"/>
      <c r="I194" s="4"/>
      <c r="J194" s="3"/>
      <c r="K194" s="3"/>
      <c r="L194" s="3"/>
      <c r="M194" s="3"/>
      <c r="N194" s="3"/>
      <c r="O194" s="3"/>
      <c r="P194" s="3"/>
      <c r="Q194" s="3"/>
    </row>
    <row r="195" customFormat="false" ht="10.5" hidden="false" customHeight="true" outlineLevel="0" collapsed="false">
      <c r="B195" s="3"/>
      <c r="C195" s="4"/>
      <c r="D195" s="3"/>
      <c r="E195" s="3"/>
      <c r="F195" s="4"/>
      <c r="G195" s="3"/>
      <c r="H195" s="4"/>
      <c r="I195" s="4"/>
      <c r="J195" s="3"/>
      <c r="K195" s="3"/>
      <c r="L195" s="3"/>
      <c r="M195" s="3"/>
      <c r="N195" s="3"/>
      <c r="O195" s="3"/>
      <c r="P195" s="3"/>
      <c r="Q195" s="3"/>
    </row>
    <row r="196" customFormat="false" ht="10.5" hidden="false" customHeight="true" outlineLevel="0" collapsed="false">
      <c r="B196" s="3"/>
      <c r="C196" s="4"/>
      <c r="D196" s="3"/>
      <c r="E196" s="3"/>
      <c r="F196" s="4"/>
      <c r="G196" s="3"/>
      <c r="H196" s="4"/>
      <c r="I196" s="4"/>
      <c r="J196" s="3"/>
      <c r="K196" s="3"/>
      <c r="L196" s="3"/>
      <c r="M196" s="3"/>
      <c r="N196" s="3"/>
      <c r="O196" s="3"/>
      <c r="P196" s="3"/>
      <c r="Q196" s="3"/>
    </row>
    <row r="197" customFormat="false" ht="10.5" hidden="false" customHeight="true" outlineLevel="0" collapsed="false">
      <c r="B197" s="3"/>
      <c r="C197" s="4"/>
      <c r="D197" s="3"/>
      <c r="E197" s="3"/>
      <c r="F197" s="4"/>
      <c r="G197" s="3"/>
      <c r="H197" s="4"/>
      <c r="I197" s="4"/>
      <c r="J197" s="3"/>
      <c r="K197" s="3"/>
      <c r="L197" s="3"/>
      <c r="M197" s="3"/>
      <c r="N197" s="3"/>
      <c r="O197" s="3"/>
      <c r="P197" s="3"/>
      <c r="Q197" s="3"/>
    </row>
    <row r="198" customFormat="false" ht="10.5" hidden="false" customHeight="true" outlineLevel="0" collapsed="false">
      <c r="B198" s="3"/>
      <c r="C198" s="4"/>
      <c r="D198" s="3"/>
      <c r="E198" s="3"/>
      <c r="F198" s="4"/>
      <c r="G198" s="3"/>
      <c r="H198" s="4"/>
      <c r="I198" s="4"/>
      <c r="J198" s="3"/>
      <c r="K198" s="3"/>
      <c r="L198" s="3"/>
      <c r="M198" s="3"/>
      <c r="N198" s="3"/>
      <c r="O198" s="3"/>
      <c r="P198" s="3"/>
      <c r="Q198" s="3"/>
    </row>
  </sheetData>
  <mergeCells count="49">
    <mergeCell ref="B2:P2"/>
    <mergeCell ref="B4:P4"/>
    <mergeCell ref="C9:P9"/>
    <mergeCell ref="C10:P10"/>
    <mergeCell ref="B11:P11"/>
    <mergeCell ref="B12:C12"/>
    <mergeCell ref="D12:P12"/>
    <mergeCell ref="M13:N13"/>
    <mergeCell ref="M14:N14"/>
    <mergeCell ref="M15:N15"/>
    <mergeCell ref="M16:N16"/>
    <mergeCell ref="M18:N18"/>
    <mergeCell ref="M20:N20"/>
    <mergeCell ref="M21:N21"/>
    <mergeCell ref="M22:N22"/>
    <mergeCell ref="M25:N25"/>
    <mergeCell ref="M26:N26"/>
    <mergeCell ref="M27:N27"/>
    <mergeCell ref="M28:N28"/>
    <mergeCell ref="M29:N29"/>
    <mergeCell ref="M30:N30"/>
    <mergeCell ref="M31:N31"/>
    <mergeCell ref="M34:N34"/>
    <mergeCell ref="M35:N35"/>
    <mergeCell ref="M36:N36"/>
    <mergeCell ref="M37:N37"/>
    <mergeCell ref="M39:N39"/>
    <mergeCell ref="M41:N41"/>
    <mergeCell ref="M44:N44"/>
    <mergeCell ref="M45:N45"/>
    <mergeCell ref="M46:N46"/>
    <mergeCell ref="M48:N48"/>
    <mergeCell ref="M51:N51"/>
    <mergeCell ref="M52:N52"/>
    <mergeCell ref="M53:N53"/>
    <mergeCell ref="M54:N54"/>
    <mergeCell ref="M55:N55"/>
    <mergeCell ref="M56:N56"/>
    <mergeCell ref="M57:N57"/>
    <mergeCell ref="M58:N58"/>
    <mergeCell ref="M60:N60"/>
    <mergeCell ref="M61:N61"/>
    <mergeCell ref="M62:N62"/>
    <mergeCell ref="M63:N63"/>
    <mergeCell ref="M64:N64"/>
    <mergeCell ref="M65:N65"/>
    <mergeCell ref="M66:N66"/>
    <mergeCell ref="M69:N69"/>
    <mergeCell ref="B192:P192"/>
  </mergeCells>
  <printOptions headings="false" gridLines="false" gridLinesSet="true" horizontalCentered="false" verticalCentered="false"/>
  <pageMargins left="0.39375" right="0" top="0.433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11:12Z</dcterms:created>
  <dc:creator>J</dc:creator>
  <dc:description/>
  <dc:language>en-US</dc:language>
  <cp:lastModifiedBy>Proizv6</cp:lastModifiedBy>
  <cp:lastPrinted>2012-10-31T12:14:34Z</cp:lastPrinted>
  <dcterms:modified xsi:type="dcterms:W3CDTF">2013-02-13T13:21:07Z</dcterms:modified>
  <cp:revision>0</cp:revision>
  <dc:subject/>
  <dc:title/>
</cp:coreProperties>
</file>